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 2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Приложение 1</t>
  </si>
  <si>
    <t xml:space="preserve">Таблица 1. Основные  параметры прогноза криминальной ситуации в России до 2003 года </t>
  </si>
  <si>
    <t xml:space="preserve">                   (соответствующие 1 сценарию социально-экономического развития)</t>
  </si>
  <si>
    <t xml:space="preserve">Характеристики и показатели</t>
  </si>
  <si>
    <t xml:space="preserve">1998 год отчет</t>
  </si>
  <si>
    <t xml:space="preserve">1999 год отчет</t>
  </si>
  <si>
    <t xml:space="preserve">2000 год оценка</t>
  </si>
  <si>
    <t xml:space="preserve">Прогноз</t>
  </si>
  <si>
    <t xml:space="preserve">2003 г. в %  к 1999 г.</t>
  </si>
  <si>
    <t xml:space="preserve">2001 год</t>
  </si>
  <si>
    <t xml:space="preserve">2002 год</t>
  </si>
  <si>
    <t xml:space="preserve">Численность населения                                                    (в среднегодовом исчислении), млн. чел. </t>
  </si>
  <si>
    <t xml:space="preserve">Объем преступности:</t>
  </si>
  <si>
    <t xml:space="preserve"> абсолютное количество зарегистрированных преступлений в тыс.</t>
  </si>
  <si>
    <t xml:space="preserve">Динамика объема преступности:</t>
  </si>
  <si>
    <t xml:space="preserve">прирост в % к предыдущему году</t>
  </si>
  <si>
    <t xml:space="preserve">Общий уровень преступности:</t>
  </si>
  <si>
    <t xml:space="preserve">число зарегистрированных преступлений приходящихся на 100 тыс.населения</t>
  </si>
  <si>
    <t xml:space="preserve">Динамика уровня преступности:</t>
  </si>
  <si>
    <t xml:space="preserve">Объем  тяжкой преступности:</t>
  </si>
  <si>
    <t xml:space="preserve"> абсолютное количество зарегистрированных тяжких и особо тяжких преступлений (ч.4 и 5 ст. 15 УКРФ ) в тыс.</t>
  </si>
  <si>
    <t xml:space="preserve">Динамика объема  тяжкой преступности:</t>
  </si>
  <si>
    <t xml:space="preserve">Удельный вес тяжкой преступности в в общем числе зарегистрированных преступлений, в % </t>
  </si>
  <si>
    <t xml:space="preserve">Структура преступности в % от объема всей преступности</t>
  </si>
  <si>
    <t xml:space="preserve">Убийства</t>
  </si>
  <si>
    <t xml:space="preserve">Причинение тяжкого вреда здоровью</t>
  </si>
  <si>
    <t xml:space="preserve">Изнасилования</t>
  </si>
  <si>
    <t xml:space="preserve">Грабежи</t>
  </si>
  <si>
    <t xml:space="preserve">Разбои</t>
  </si>
  <si>
    <t xml:space="preserve">Кражи</t>
  </si>
  <si>
    <t xml:space="preserve">Преступления экономической направленности</t>
  </si>
  <si>
    <t xml:space="preserve">Взяточничество</t>
  </si>
  <si>
    <t xml:space="preserve">Хулиганство</t>
  </si>
  <si>
    <t xml:space="preserve">Преступления связанные с наркотиками</t>
  </si>
  <si>
    <t xml:space="preserve">Иные виды преступлений</t>
  </si>
  <si>
    <t xml:space="preserve"> </t>
  </si>
  <si>
    <t xml:space="preserve">Таблица 2. Основные  параметры прогноза криминальной ситуации в России до 2003 года </t>
  </si>
  <si>
    <t xml:space="preserve">                   (соответствующие 2 сценарию социально-экономического развития)</t>
  </si>
  <si>
    <t xml:space="preserve">2003 год</t>
  </si>
  <si>
    <t xml:space="preserve">Численность населения                                                   (в среднегодовом исчислении), млн. чел. </t>
  </si>
  <si>
    <t xml:space="preserve">число зарегистрированных преступлений приходящихся на 100 тыс. населения</t>
  </si>
  <si>
    <t xml:space="preserve">Приложение 2</t>
  </si>
  <si>
    <t xml:space="preserve">Таблица 1. Прогнозируемые количественные характеристики преступности в России до 2003 года.</t>
  </si>
  <si>
    <t xml:space="preserve">1999 (отчет) в тыс.</t>
  </si>
  <si>
    <t xml:space="preserve">Варианты прогноза</t>
  </si>
  <si>
    <t xml:space="preserve">2000 (оценка) в тыс.</t>
  </si>
  <si>
    <t xml:space="preserve">2001 (прогноз) в тыс.</t>
  </si>
  <si>
    <t xml:space="preserve">2002 (прогноз) в тыс.</t>
  </si>
  <si>
    <t xml:space="preserve">2003 (прогноз) в тыс.</t>
  </si>
  <si>
    <t xml:space="preserve">Абсолютное значение</t>
  </si>
  <si>
    <t xml:space="preserve">Прирост</t>
  </si>
  <si>
    <t xml:space="preserve">Всего преступлений</t>
  </si>
  <si>
    <t xml:space="preserve">II</t>
  </si>
  <si>
    <t xml:space="preserve">I</t>
  </si>
  <si>
    <t xml:space="preserve">Всего выявлено лиц</t>
  </si>
  <si>
    <t xml:space="preserve">Тяжкие</t>
  </si>
  <si>
    <t xml:space="preserve">Причинение тяжкого </t>
  </si>
  <si>
    <t xml:space="preserve">вреда здоровью</t>
  </si>
  <si>
    <t xml:space="preserve">Кражи </t>
  </si>
  <si>
    <t xml:space="preserve">Кражи из квартир</t>
  </si>
  <si>
    <t xml:space="preserve">Преступления экономической направленности </t>
  </si>
  <si>
    <t xml:space="preserve">Наркотики</t>
  </si>
  <si>
    <t xml:space="preserve">Экологические </t>
  </si>
  <si>
    <t xml:space="preserve"> преступления</t>
  </si>
  <si>
    <t xml:space="preserve">На улицах и других общественных местах</t>
  </si>
  <si>
    <t xml:space="preserve">На транспорте</t>
  </si>
  <si>
    <t xml:space="preserve">Таблица 2. Прогнозируемые количественные характеристики терроризма и бандитизма</t>
  </si>
  <si>
    <t xml:space="preserve">1999 (отчет) </t>
  </si>
  <si>
    <t xml:space="preserve">2000 (оценка) .</t>
  </si>
  <si>
    <t xml:space="preserve">2001 (прогноз)</t>
  </si>
  <si>
    <t xml:space="preserve">2002 (прогноз)</t>
  </si>
  <si>
    <t xml:space="preserve">2003 (прогноз)</t>
  </si>
  <si>
    <t xml:space="preserve">Терроризм</t>
  </si>
  <si>
    <t xml:space="preserve">Бандитизм</t>
  </si>
  <si>
    <t xml:space="preserve">Таблица 3. Прогнозируемые количественные характеристики преступлений, совершенных отдельными категориями лиц </t>
  </si>
  <si>
    <t xml:space="preserve">Преступления совершены</t>
  </si>
  <si>
    <t xml:space="preserve">несовершеннолетними</t>
  </si>
  <si>
    <t xml:space="preserve">ранее совершавшими </t>
  </si>
  <si>
    <t xml:space="preserve">группой лиц</t>
  </si>
  <si>
    <t xml:space="preserve">организованной группой </t>
  </si>
  <si>
    <t xml:space="preserve"> лиц</t>
  </si>
  <si>
    <t xml:space="preserve">лицами в состоянии алкогольного опьянения</t>
  </si>
  <si>
    <t xml:space="preserve">лицами в состоянии наркотического опья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%"/>
    <numFmt numFmtId="168" formatCode="0"/>
    <numFmt numFmtId="169" formatCode="0.0"/>
    <numFmt numFmtId="170" formatCode="0.0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44;&#1077;&#1085;&#1080;&#1089;&#1086;&#1074;/ST-71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  <sheetName val="т-мес (2)"/>
      <sheetName val="т-мес"/>
      <sheetName val="таб2 (2)"/>
      <sheetName val="ВСЕГО (2)"/>
      <sheetName val="таб2"/>
      <sheetName val="таб"/>
      <sheetName val="таб в 200"/>
      <sheetName val="таб в 200 (2)"/>
      <sheetName val="таб в 200 Ж"/>
      <sheetName val="ВСЕГО"/>
      <sheetName val="ст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8">
          <cell r="B38">
            <v>5.807</v>
          </cell>
        </row>
      </sheetData>
      <sheetData sheetId="8"/>
      <sheetData sheetId="9"/>
      <sheetData sheetId="10">
        <row r="8">
          <cell r="E8">
            <v>3399.995</v>
          </cell>
        </row>
        <row r="8">
          <cell r="G8">
            <v>3798.815</v>
          </cell>
        </row>
        <row r="8">
          <cell r="I8">
            <v>4197.635</v>
          </cell>
        </row>
        <row r="8">
          <cell r="K8">
            <v>4596.455</v>
          </cell>
        </row>
        <row r="12">
          <cell r="E12">
            <v>2343.50157645548</v>
          </cell>
        </row>
        <row r="12">
          <cell r="G12">
            <v>2578.64546335875</v>
          </cell>
        </row>
        <row r="12">
          <cell r="I12">
            <v>2837.38338070924</v>
          </cell>
        </row>
        <row r="12">
          <cell r="K12">
            <v>3122.08272270151</v>
          </cell>
        </row>
        <row r="13">
          <cell r="I13">
            <v>2128.6270013359</v>
          </cell>
        </row>
        <row r="13">
          <cell r="K13">
            <v>2124.36974733323</v>
          </cell>
        </row>
        <row r="14">
          <cell r="B14">
            <v>31.14</v>
          </cell>
        </row>
        <row r="14">
          <cell r="E14">
            <v>37.386</v>
          </cell>
        </row>
        <row r="14">
          <cell r="G14">
            <v>40.632</v>
          </cell>
        </row>
        <row r="14">
          <cell r="I14">
            <v>43.878</v>
          </cell>
        </row>
        <row r="14">
          <cell r="K14">
            <v>47.124</v>
          </cell>
        </row>
        <row r="15">
          <cell r="E15">
            <v>32.74</v>
          </cell>
        </row>
        <row r="15">
          <cell r="G15">
            <v>34.34</v>
          </cell>
        </row>
        <row r="15">
          <cell r="I15">
            <v>34.99246</v>
          </cell>
        </row>
        <row r="15">
          <cell r="K15">
            <v>34.8174977</v>
          </cell>
        </row>
        <row r="16">
          <cell r="B16">
            <v>47.7</v>
          </cell>
        </row>
        <row r="16">
          <cell r="E16">
            <v>54.8032</v>
          </cell>
        </row>
        <row r="16">
          <cell r="G16">
            <v>58.9174</v>
          </cell>
        </row>
        <row r="16">
          <cell r="I16">
            <v>63.0316</v>
          </cell>
        </row>
        <row r="16">
          <cell r="K16">
            <v>67.1458</v>
          </cell>
        </row>
        <row r="17">
          <cell r="E17">
            <v>49.689</v>
          </cell>
        </row>
        <row r="17">
          <cell r="G17">
            <v>51.689</v>
          </cell>
        </row>
        <row r="17">
          <cell r="I17">
            <v>52.671091</v>
          </cell>
        </row>
        <row r="17">
          <cell r="K17">
            <v>52.513077727</v>
          </cell>
        </row>
        <row r="18">
          <cell r="B18">
            <v>8.346</v>
          </cell>
        </row>
        <row r="18">
          <cell r="E18">
            <v>8.6</v>
          </cell>
        </row>
        <row r="18">
          <cell r="G18">
            <v>8.85</v>
          </cell>
        </row>
        <row r="18">
          <cell r="I18">
            <v>9.1</v>
          </cell>
        </row>
        <row r="18">
          <cell r="K18">
            <v>9.35</v>
          </cell>
        </row>
        <row r="19">
          <cell r="E19">
            <v>8.19</v>
          </cell>
        </row>
        <row r="19">
          <cell r="G19">
            <v>8.03</v>
          </cell>
        </row>
        <row r="19">
          <cell r="I19">
            <v>7.87</v>
          </cell>
        </row>
        <row r="19">
          <cell r="K19">
            <v>7.71</v>
          </cell>
        </row>
        <row r="20">
          <cell r="B20">
            <v>138.973</v>
          </cell>
        </row>
        <row r="20">
          <cell r="E20">
            <v>152.1</v>
          </cell>
        </row>
        <row r="20">
          <cell r="G20">
            <v>164.2</v>
          </cell>
        </row>
        <row r="20">
          <cell r="I20">
            <v>176.3</v>
          </cell>
        </row>
        <row r="20">
          <cell r="K20">
            <v>188.4</v>
          </cell>
        </row>
        <row r="21">
          <cell r="E21">
            <v>144.06</v>
          </cell>
        </row>
        <row r="21">
          <cell r="G21">
            <v>148.12</v>
          </cell>
        </row>
        <row r="21">
          <cell r="I21">
            <v>149.45308</v>
          </cell>
        </row>
        <row r="21">
          <cell r="K21">
            <v>147.9585492</v>
          </cell>
        </row>
        <row r="22">
          <cell r="B22">
            <v>41.138</v>
          </cell>
        </row>
        <row r="22">
          <cell r="E22">
            <v>47.04</v>
          </cell>
        </row>
        <row r="22">
          <cell r="G22">
            <v>50.44</v>
          </cell>
        </row>
        <row r="22">
          <cell r="I22">
            <v>53.84</v>
          </cell>
        </row>
        <row r="22">
          <cell r="K22">
            <v>57.24</v>
          </cell>
        </row>
        <row r="23">
          <cell r="E23">
            <v>42.64</v>
          </cell>
        </row>
        <row r="23">
          <cell r="G23">
            <v>44.14</v>
          </cell>
        </row>
        <row r="23">
          <cell r="I23">
            <v>44.66968</v>
          </cell>
        </row>
        <row r="23">
          <cell r="K23">
            <v>44.31232256</v>
          </cell>
        </row>
        <row r="24">
          <cell r="B24">
            <v>1413.81</v>
          </cell>
        </row>
        <row r="24">
          <cell r="E24">
            <v>1614</v>
          </cell>
        </row>
        <row r="24">
          <cell r="G24">
            <v>1744</v>
          </cell>
        </row>
        <row r="24">
          <cell r="I24">
            <v>1874</v>
          </cell>
        </row>
        <row r="24">
          <cell r="K24">
            <v>2004</v>
          </cell>
        </row>
        <row r="25">
          <cell r="E25">
            <v>1466</v>
          </cell>
        </row>
        <row r="25">
          <cell r="G25">
            <v>1518</v>
          </cell>
        </row>
        <row r="25">
          <cell r="I25">
            <v>1537.734</v>
          </cell>
        </row>
        <row r="25">
          <cell r="K25">
            <v>1533.120798</v>
          </cell>
        </row>
        <row r="28">
          <cell r="B28">
            <v>303.822</v>
          </cell>
        </row>
        <row r="28">
          <cell r="E28">
            <v>381.0052317</v>
          </cell>
        </row>
        <row r="28">
          <cell r="G28">
            <v>433.085231699999</v>
          </cell>
        </row>
        <row r="28">
          <cell r="I28">
            <v>485.165231699999</v>
          </cell>
        </row>
        <row r="28">
          <cell r="K28">
            <v>537.245231699999</v>
          </cell>
        </row>
        <row r="29">
          <cell r="E29">
            <v>334.1644317</v>
          </cell>
        </row>
        <row r="29">
          <cell r="G29">
            <v>363.4036317</v>
          </cell>
        </row>
        <row r="29">
          <cell r="I29">
            <v>375.0325479144</v>
          </cell>
        </row>
        <row r="29">
          <cell r="K29">
            <v>374.282482818571</v>
          </cell>
        </row>
        <row r="30">
          <cell r="B30">
            <v>6.871</v>
          </cell>
        </row>
        <row r="30">
          <cell r="E30">
            <v>7.97</v>
          </cell>
        </row>
        <row r="30">
          <cell r="G30">
            <v>8.67</v>
          </cell>
        </row>
        <row r="30">
          <cell r="I30">
            <v>9.37</v>
          </cell>
        </row>
        <row r="30">
          <cell r="K30">
            <v>10.07</v>
          </cell>
        </row>
        <row r="31">
          <cell r="E31">
            <v>7.21</v>
          </cell>
        </row>
        <row r="31">
          <cell r="G31">
            <v>7.55</v>
          </cell>
        </row>
        <row r="31">
          <cell r="I31">
            <v>7.76895</v>
          </cell>
        </row>
        <row r="31">
          <cell r="K31">
            <v>7.8311016</v>
          </cell>
        </row>
        <row r="32">
          <cell r="B32">
            <v>128.701</v>
          </cell>
        </row>
        <row r="32">
          <cell r="E32">
            <v>150</v>
          </cell>
        </row>
        <row r="32">
          <cell r="G32">
            <v>167</v>
          </cell>
        </row>
        <row r="32">
          <cell r="I32">
            <v>184</v>
          </cell>
        </row>
        <row r="32">
          <cell r="K32">
            <v>201</v>
          </cell>
        </row>
        <row r="33">
          <cell r="E33">
            <v>132</v>
          </cell>
        </row>
        <row r="33">
          <cell r="G33">
            <v>135</v>
          </cell>
        </row>
        <row r="33">
          <cell r="I33">
            <v>136.62</v>
          </cell>
        </row>
        <row r="33">
          <cell r="K33">
            <v>136.34676</v>
          </cell>
        </row>
        <row r="34">
          <cell r="B34">
            <v>216</v>
          </cell>
        </row>
        <row r="34">
          <cell r="E34">
            <v>270.734722736881</v>
          </cell>
        </row>
        <row r="34">
          <cell r="G34">
            <v>308.71506725008</v>
          </cell>
        </row>
        <row r="34">
          <cell r="I34">
            <v>352.02352983679</v>
          </cell>
        </row>
        <row r="34">
          <cell r="K34">
            <v>401.407571916046</v>
          </cell>
        </row>
        <row r="35">
          <cell r="E35">
            <v>235.139127704668</v>
          </cell>
        </row>
        <row r="35">
          <cell r="G35">
            <v>255.974117489408</v>
          </cell>
        </row>
        <row r="35">
          <cell r="I35">
            <v>273.124383361198</v>
          </cell>
        </row>
        <row r="35">
          <cell r="K35">
            <v>283.50310992892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0.56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8.75" hidden="false" customHeight="false" outlineLevel="0" collapsed="false">
      <c r="C1" s="1" t="n">
        <v>14</v>
      </c>
    </row>
    <row r="3" customFormat="false" ht="15" hidden="false" customHeight="false" outlineLevel="0" collapsed="false">
      <c r="G3" s="2" t="s">
        <v>0</v>
      </c>
      <c r="H3" s="2"/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D6" s="7"/>
      <c r="E6" s="7"/>
      <c r="F6" s="7"/>
      <c r="G6" s="7"/>
      <c r="H6" s="7"/>
    </row>
    <row r="7" customFormat="false" ht="13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/>
      <c r="G7" s="9"/>
      <c r="H7" s="8" t="s">
        <v>8</v>
      </c>
    </row>
    <row r="8" customFormat="false" ht="13.5" hidden="false" customHeight="false" outlineLevel="0" collapsed="false">
      <c r="A8" s="8"/>
      <c r="B8" s="8"/>
      <c r="C8" s="8"/>
      <c r="D8" s="8"/>
      <c r="E8" s="9" t="s">
        <v>9</v>
      </c>
      <c r="F8" s="9" t="s">
        <v>10</v>
      </c>
      <c r="G8" s="9" t="n">
        <v>2003</v>
      </c>
      <c r="H8" s="8"/>
    </row>
    <row r="9" customFormat="false" ht="12.75" hidden="false" customHeight="true" outlineLevel="0" collapsed="false">
      <c r="A9" s="10" t="s">
        <v>11</v>
      </c>
      <c r="B9" s="11" t="n">
        <v>146.5</v>
      </c>
      <c r="C9" s="11" t="n">
        <v>146.2</v>
      </c>
      <c r="D9" s="11" t="n">
        <v>145.8</v>
      </c>
      <c r="E9" s="11" t="n">
        <v>145.4</v>
      </c>
      <c r="F9" s="11" t="n">
        <v>145.04</v>
      </c>
      <c r="G9" s="11" t="n">
        <v>144.6</v>
      </c>
      <c r="H9" s="12" t="n">
        <f aca="false">G9/C9-1</f>
        <v>-0.0109439124487004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2.75" hidden="false" customHeight="false" outlineLevel="0" collapsed="false">
      <c r="A11" s="13" t="s">
        <v>12</v>
      </c>
      <c r="B11" s="14" t="n">
        <v>2582</v>
      </c>
      <c r="C11" s="14" t="n">
        <v>3001.7</v>
      </c>
      <c r="D11" s="14" t="n">
        <v>3147.33</v>
      </c>
      <c r="E11" s="14" t="n">
        <v>3263.78</v>
      </c>
      <c r="F11" s="14" t="n">
        <v>3302.95</v>
      </c>
      <c r="G11" s="15" t="n">
        <v>3279.83</v>
      </c>
      <c r="H11" s="16" t="n">
        <f aca="false">G11/C11-1</f>
        <v>0.0926574940866842</v>
      </c>
      <c r="J11" s="17"/>
    </row>
    <row r="12" customFormat="false" ht="12.75" hidden="false" customHeight="true" outlineLevel="0" collapsed="false">
      <c r="A12" s="18" t="s">
        <v>13</v>
      </c>
      <c r="B12" s="14"/>
      <c r="C12" s="14"/>
      <c r="D12" s="14"/>
      <c r="E12" s="14"/>
      <c r="F12" s="14"/>
      <c r="G12" s="15"/>
      <c r="H12" s="16"/>
      <c r="J12" s="19"/>
    </row>
    <row r="13" customFormat="false" ht="12.75" hidden="false" customHeight="false" outlineLevel="0" collapsed="false">
      <c r="A13" s="18"/>
      <c r="B13" s="14"/>
      <c r="C13" s="14"/>
      <c r="D13" s="14"/>
      <c r="E13" s="14"/>
      <c r="F13" s="14"/>
      <c r="G13" s="15"/>
      <c r="H13" s="16"/>
      <c r="J13" s="19"/>
    </row>
    <row r="14" customFormat="false" ht="12.75" hidden="false" customHeight="false" outlineLevel="0" collapsed="false">
      <c r="A14" s="13" t="s">
        <v>14</v>
      </c>
      <c r="B14" s="20" t="n">
        <v>0.077</v>
      </c>
      <c r="C14" s="20" t="n">
        <f aca="false">C11/B11-1</f>
        <v>0.162548412083656</v>
      </c>
      <c r="D14" s="20" t="n">
        <f aca="false">D11/C11-1</f>
        <v>0.0485158410234201</v>
      </c>
      <c r="E14" s="20" t="n">
        <f aca="false">E11/D11-1</f>
        <v>0.0369996155471464</v>
      </c>
      <c r="F14" s="20" t="n">
        <f aca="false">F11/E11-1</f>
        <v>0.0120014216644504</v>
      </c>
      <c r="G14" s="20" t="n">
        <f aca="false">G11/F11-1</f>
        <v>-0.00699980320622473</v>
      </c>
      <c r="H14" s="21"/>
      <c r="J14" s="19"/>
    </row>
    <row r="15" customFormat="false" ht="12.75" hidden="false" customHeight="false" outlineLevel="0" collapsed="false">
      <c r="A15" s="22" t="s">
        <v>15</v>
      </c>
      <c r="B15" s="20"/>
      <c r="C15" s="20"/>
      <c r="D15" s="20"/>
      <c r="E15" s="20"/>
      <c r="F15" s="20"/>
      <c r="G15" s="20"/>
      <c r="H15" s="21"/>
      <c r="J15" s="19"/>
    </row>
    <row r="16" customFormat="false" ht="12.75" hidden="false" customHeight="false" outlineLevel="0" collapsed="false">
      <c r="A16" s="13" t="s">
        <v>16</v>
      </c>
      <c r="B16" s="13"/>
      <c r="C16" s="13"/>
      <c r="D16" s="13"/>
      <c r="E16" s="13"/>
      <c r="F16" s="23"/>
      <c r="G16" s="24"/>
      <c r="H16" s="25"/>
      <c r="J16" s="19"/>
    </row>
    <row r="17" customFormat="false" ht="12.75" hidden="false" customHeight="true" outlineLevel="0" collapsed="false">
      <c r="A17" s="18" t="s">
        <v>17</v>
      </c>
      <c r="B17" s="26" t="n">
        <v>1760</v>
      </c>
      <c r="C17" s="27" t="n">
        <f aca="false">C11/(C9*1000)*100000</f>
        <v>2053.146374829</v>
      </c>
      <c r="D17" s="27" t="n">
        <f aca="false">D11/(D9*1000)*100000</f>
        <v>2158.66255144033</v>
      </c>
      <c r="E17" s="27" t="n">
        <f aca="false">E11/(E9*1000)*100000</f>
        <v>2244.69050894085</v>
      </c>
      <c r="F17" s="28" t="n">
        <f aca="false">F11/(F9*1000)*100000</f>
        <v>2277.26833976834</v>
      </c>
      <c r="G17" s="27" t="n">
        <f aca="false">G11/(G9*1000)*100000</f>
        <v>2268.20885200553</v>
      </c>
      <c r="H17" s="29" t="n">
        <f aca="false">G17/C17-1</f>
        <v>0.104747756815168</v>
      </c>
      <c r="J17" s="17"/>
    </row>
    <row r="18" customFormat="false" ht="12.75" hidden="false" customHeight="false" outlineLevel="0" collapsed="false">
      <c r="A18" s="18"/>
      <c r="B18" s="30"/>
      <c r="C18" s="22"/>
      <c r="D18" s="22"/>
      <c r="E18" s="22"/>
      <c r="F18" s="31"/>
      <c r="G18" s="11"/>
      <c r="H18" s="32"/>
    </row>
    <row r="19" customFormat="false" ht="12.75" hidden="false" customHeight="false" outlineLevel="0" collapsed="false">
      <c r="A19" s="13" t="s">
        <v>18</v>
      </c>
      <c r="B19" s="20" t="n">
        <f aca="false">B17/1629.3-1</f>
        <v>0.0802184987417909</v>
      </c>
      <c r="C19" s="20" t="n">
        <f aca="false">C17/B17-1</f>
        <v>0.166560440243751</v>
      </c>
      <c r="D19" s="20" t="n">
        <f aca="false">D17/C17-1</f>
        <v>0.0513924276928945</v>
      </c>
      <c r="E19" s="20" t="n">
        <f aca="false">E17/D17-1</f>
        <v>0.0398524342969322</v>
      </c>
      <c r="F19" s="20" t="n">
        <f aca="false">F17/E17-1</f>
        <v>0.0145132839906996</v>
      </c>
      <c r="G19" s="20" t="n">
        <f aca="false">G17/F17-1</f>
        <v>-0.00397822584391983</v>
      </c>
      <c r="H19" s="21"/>
    </row>
    <row r="20" customFormat="false" ht="12.75" hidden="false" customHeight="false" outlineLevel="0" collapsed="false">
      <c r="A20" s="22" t="s">
        <v>15</v>
      </c>
      <c r="B20" s="20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13" t="s">
        <v>19</v>
      </c>
      <c r="B21" s="13"/>
      <c r="C21" s="13"/>
      <c r="D21" s="13"/>
      <c r="E21" s="13"/>
      <c r="F21" s="23"/>
      <c r="G21" s="24"/>
      <c r="H21" s="25"/>
    </row>
    <row r="22" customFormat="false" ht="12.75" hidden="false" customHeight="true" outlineLevel="0" collapsed="false">
      <c r="A22" s="18" t="s">
        <v>20</v>
      </c>
      <c r="B22" s="33"/>
      <c r="C22" s="33"/>
      <c r="D22" s="33"/>
      <c r="E22" s="33"/>
      <c r="F22" s="34"/>
      <c r="G22" s="35"/>
      <c r="H22" s="36"/>
    </row>
    <row r="23" customFormat="false" ht="12.75" hidden="false" customHeight="false" outlineLevel="0" collapsed="false">
      <c r="A23" s="18"/>
      <c r="B23" s="26" t="n">
        <v>1561</v>
      </c>
      <c r="C23" s="26" t="n">
        <v>1848</v>
      </c>
      <c r="D23" s="26" t="n">
        <v>1962</v>
      </c>
      <c r="E23" s="26" t="n">
        <v>2083</v>
      </c>
      <c r="F23" s="28" t="n">
        <f aca="false">'[1]таб в 200 Ж'!I13</f>
        <v>2128.6270013359</v>
      </c>
      <c r="G23" s="37" t="n">
        <f aca="false">'[1]таб в 200 Ж'!K13</f>
        <v>2124.36974733323</v>
      </c>
      <c r="H23" s="29" t="n">
        <f aca="false">G23/C23-1</f>
        <v>0.149550729076424</v>
      </c>
    </row>
    <row r="24" customFormat="false" ht="12.75" hidden="false" customHeight="false" outlineLevel="0" collapsed="false">
      <c r="A24" s="18"/>
      <c r="B24" s="22"/>
      <c r="C24" s="22"/>
      <c r="D24" s="22"/>
      <c r="E24" s="22"/>
      <c r="F24" s="31"/>
      <c r="G24" s="11"/>
      <c r="H24" s="32"/>
    </row>
    <row r="25" customFormat="false" ht="12.75" hidden="false" customHeight="false" outlineLevel="0" collapsed="false">
      <c r="A25" s="13" t="s">
        <v>21</v>
      </c>
      <c r="B25" s="38" t="n">
        <v>0.097</v>
      </c>
      <c r="C25" s="20" t="n">
        <f aca="false">C23/B23-1</f>
        <v>0.183856502242153</v>
      </c>
      <c r="D25" s="20" t="n">
        <f aca="false">D23/C23-1</f>
        <v>0.0616883116883118</v>
      </c>
      <c r="E25" s="20" t="n">
        <f aca="false">E23/D23-1</f>
        <v>0.061671763506626</v>
      </c>
      <c r="F25" s="20" t="n">
        <f aca="false">F23/E23-1</f>
        <v>0.0219044653556904</v>
      </c>
      <c r="G25" s="20" t="n">
        <f aca="false">G23/F23-1</f>
        <v>-0.002</v>
      </c>
      <c r="H25" s="21"/>
    </row>
    <row r="26" customFormat="false" ht="12.75" hidden="false" customHeight="false" outlineLevel="0" collapsed="false">
      <c r="A26" s="22" t="s">
        <v>15</v>
      </c>
      <c r="B26" s="38"/>
      <c r="C26" s="20"/>
      <c r="D26" s="20"/>
      <c r="E26" s="20"/>
      <c r="F26" s="20"/>
      <c r="G26" s="20"/>
      <c r="H26" s="21"/>
    </row>
    <row r="27" customFormat="false" ht="12.75" hidden="false" customHeight="true" outlineLevel="0" collapsed="false">
      <c r="A27" s="39" t="s">
        <v>22</v>
      </c>
      <c r="B27" s="13"/>
      <c r="C27" s="13"/>
      <c r="D27" s="13"/>
      <c r="E27" s="13"/>
      <c r="F27" s="23"/>
      <c r="G27" s="24"/>
      <c r="H27" s="13"/>
    </row>
    <row r="28" customFormat="false" ht="12.75" hidden="false" customHeight="false" outlineLevel="0" collapsed="false">
      <c r="A28" s="39"/>
      <c r="B28" s="40" t="n">
        <f aca="false">B23/B11</f>
        <v>0.604570100697134</v>
      </c>
      <c r="C28" s="40" t="n">
        <f aca="false">C23/C11</f>
        <v>0.615651131025752</v>
      </c>
      <c r="D28" s="40" t="n">
        <f aca="false">D23/D11</f>
        <v>0.623385536311731</v>
      </c>
      <c r="E28" s="40" t="n">
        <f aca="false">E23/E11</f>
        <v>0.638217036687522</v>
      </c>
      <c r="F28" s="41" t="n">
        <f aca="false">F23/F11</f>
        <v>0.644462374948426</v>
      </c>
      <c r="G28" s="40" t="n">
        <f aca="false">G23/G11</f>
        <v>0.647707273649315</v>
      </c>
      <c r="H28" s="33"/>
    </row>
    <row r="29" customFormat="false" ht="12.75" hidden="false" customHeight="false" outlineLevel="0" collapsed="false">
      <c r="A29" s="39"/>
      <c r="B29" s="33"/>
      <c r="C29" s="33"/>
      <c r="D29" s="33"/>
      <c r="E29" s="33"/>
      <c r="F29" s="34"/>
      <c r="G29" s="11"/>
      <c r="H29" s="22"/>
    </row>
    <row r="30" customFormat="false" ht="12.75" hidden="false" customHeight="false" outlineLevel="0" collapsed="false">
      <c r="A30" s="42" t="s">
        <v>23</v>
      </c>
      <c r="B30" s="43"/>
      <c r="C30" s="43"/>
      <c r="D30" s="43"/>
      <c r="E30" s="43"/>
      <c r="F30" s="43"/>
      <c r="G30" s="44"/>
      <c r="H30" s="19"/>
    </row>
    <row r="31" customFormat="false" ht="12.75" hidden="false" customHeight="false" outlineLevel="0" collapsed="false">
      <c r="A31" s="13" t="s">
        <v>24</v>
      </c>
      <c r="B31" s="45" t="n">
        <f aca="false">29551/2581940</f>
        <v>0.0114452698358599</v>
      </c>
      <c r="C31" s="46" t="n">
        <f aca="false">'[1]таб в 200 Ж'!B14/'Приложение 1'!C11</f>
        <v>0.0103741213312456</v>
      </c>
      <c r="D31" s="46" t="n">
        <f aca="false">'[1]таб в 200 Ж'!E15/'Приложение 1'!D11</f>
        <v>0.0104024681237748</v>
      </c>
      <c r="E31" s="46" t="n">
        <f aca="false">'[1]таб в 200 Ж'!G15/'Приложение 1'!E11</f>
        <v>0.0105215425059287</v>
      </c>
      <c r="F31" s="46" t="n">
        <f aca="false">'[1]таб в 200 Ж'!I15/'Приложение 1'!F11</f>
        <v>0.0105943050909036</v>
      </c>
      <c r="G31" s="47" t="n">
        <f aca="false">'[1]таб в 200 Ж'!K15/'Приложение 1'!G11</f>
        <v>0.0106156409630987</v>
      </c>
      <c r="H31" s="19"/>
    </row>
    <row r="32" customFormat="false" ht="12.75" hidden="false" customHeight="false" outlineLevel="0" collapsed="false">
      <c r="A32" s="33" t="s">
        <v>25</v>
      </c>
      <c r="B32" s="48" t="n">
        <f aca="false">45170/2581940</f>
        <v>0.0174945970859121</v>
      </c>
      <c r="C32" s="49" t="n">
        <f aca="false">'[1]таб в 200 Ж'!B16/'Приложение 1'!$C$11</f>
        <v>0.0158909951027751</v>
      </c>
      <c r="D32" s="49" t="n">
        <f aca="false">'[1]таб в 200 Ж'!E17/'Приложение 1'!$C$11</f>
        <v>0.0165536196155512</v>
      </c>
      <c r="E32" s="49" t="n">
        <f aca="false">'[1]таб в 200 Ж'!G17/'Приложение 1'!$C$11</f>
        <v>0.0172199087183929</v>
      </c>
      <c r="F32" s="49" t="n">
        <f aca="false">'[1]таб в 200 Ж'!I17/'Приложение 1'!$C$11</f>
        <v>0.0175470869840424</v>
      </c>
      <c r="G32" s="50" t="n">
        <f aca="false">'[1]таб в 200 Ж'!K17/'Приложение 1'!$C$11</f>
        <v>0.0174944457230902</v>
      </c>
      <c r="H32" s="19"/>
    </row>
    <row r="33" customFormat="false" ht="12.75" hidden="false" customHeight="false" outlineLevel="0" collapsed="false">
      <c r="A33" s="33" t="s">
        <v>26</v>
      </c>
      <c r="B33" s="48" t="n">
        <f aca="false">9014/2581940</f>
        <v>0.00349117330379482</v>
      </c>
      <c r="C33" s="49" t="n">
        <f aca="false">'[1]таб в 200 Ж'!B18/'Приложение 1'!$C$11</f>
        <v>0.00278042442615851</v>
      </c>
      <c r="D33" s="49" t="n">
        <f aca="false">'[1]таб в 200 Ж'!E19/'Приложение 1'!$C$11</f>
        <v>0.00272845387613686</v>
      </c>
      <c r="E33" s="49" t="n">
        <f aca="false">'[1]таб в 200 Ж'!G19/'Приложение 1'!$C$11</f>
        <v>0.00267515074790952</v>
      </c>
      <c r="F33" s="49" t="n">
        <f aca="false">'[1]таб в 200 Ж'!I19/'Приложение 1'!$C$11</f>
        <v>0.00262184761968218</v>
      </c>
      <c r="G33" s="50" t="n">
        <f aca="false">'[1]таб в 200 Ж'!K19/'Приложение 1'!$C$11</f>
        <v>0.00256854449145484</v>
      </c>
      <c r="H33" s="19"/>
    </row>
    <row r="34" customFormat="false" ht="12.75" hidden="false" customHeight="false" outlineLevel="0" collapsed="false">
      <c r="A34" s="33" t="s">
        <v>27</v>
      </c>
      <c r="B34" s="48" t="n">
        <f aca="false">122366/2581940</f>
        <v>0.0473930455394006</v>
      </c>
      <c r="C34" s="49" t="n">
        <f aca="false">'[1]таб в 200 Ж'!B20/'Приложение 1'!$C$11</f>
        <v>0.0462980977446114</v>
      </c>
      <c r="D34" s="49" t="n">
        <f aca="false">'[1]таб в 200 Ж'!E21/'Приложение 1'!$C$11</f>
        <v>0.0479928040776893</v>
      </c>
      <c r="E34" s="49" t="n">
        <f aca="false">'[1]таб в 200 Ж'!G21/'Приложение 1'!$C$11</f>
        <v>0.049345370956458</v>
      </c>
      <c r="F34" s="49" t="n">
        <f aca="false">'[1]таб в 200 Ж'!I21/'Приложение 1'!$C$11</f>
        <v>0.0497894792950661</v>
      </c>
      <c r="G34" s="50" t="n">
        <f aca="false">'[1]таб в 200 Ж'!K21/'Приложение 1'!$C$11</f>
        <v>0.0492915845021155</v>
      </c>
      <c r="H34" s="19"/>
    </row>
    <row r="35" customFormat="false" ht="12.75" hidden="false" customHeight="false" outlineLevel="0" collapsed="false">
      <c r="A35" s="33" t="s">
        <v>28</v>
      </c>
      <c r="B35" s="48" t="n">
        <f aca="false">38513/2581940</f>
        <v>0.0149163032448469</v>
      </c>
      <c r="C35" s="49" t="n">
        <f aca="false">'[1]таб в 200 Ж'!B22/'Приложение 1'!$C$11</f>
        <v>0.0137049005563514</v>
      </c>
      <c r="D35" s="49" t="n">
        <f aca="false">'[1]таб в 200 Ж'!E23/'Приложение 1'!$C$11</f>
        <v>0.0142052836725855</v>
      </c>
      <c r="E35" s="49" t="n">
        <f aca="false">'[1]таб в 200 Ж'!G23/'Приложение 1'!$C$11</f>
        <v>0.0147050004997168</v>
      </c>
      <c r="F35" s="49" t="n">
        <f aca="false">'[1]таб в 200 Ж'!I23/'Приложение 1'!$C$11</f>
        <v>0.0148814605057134</v>
      </c>
      <c r="G35" s="50" t="n">
        <f aca="false">'[1]таб в 200 Ж'!K23/'Приложение 1'!$C$11</f>
        <v>0.0147624088216677</v>
      </c>
      <c r="H35" s="19"/>
    </row>
    <row r="36" customFormat="false" ht="12.75" hidden="false" customHeight="false" outlineLevel="0" collapsed="false">
      <c r="A36" s="33" t="s">
        <v>29</v>
      </c>
      <c r="B36" s="48" t="n">
        <f aca="false">1143364/2581940</f>
        <v>0.442831359365438</v>
      </c>
      <c r="C36" s="49" t="n">
        <f aca="false">'[1]таб в 200 Ж'!B24/'Приложение 1'!$C$11</f>
        <v>0.471003098244328</v>
      </c>
      <c r="D36" s="49" t="n">
        <f aca="false">'[1]таб в 200 Ж'!E25/'Приложение 1'!$C$11</f>
        <v>0.488389912382983</v>
      </c>
      <c r="E36" s="49" t="n">
        <f aca="false">'[1]таб в 200 Ж'!G25/'Приложение 1'!$C$11</f>
        <v>0.505713429056868</v>
      </c>
      <c r="F36" s="49" t="n">
        <f aca="false">'[1]таб в 200 Ж'!I25/'Приложение 1'!$C$11</f>
        <v>0.512287703634607</v>
      </c>
      <c r="G36" s="50" t="n">
        <f aca="false">'[1]таб в 200 Ж'!K25/'Приложение 1'!$C$11</f>
        <v>0.510750840523703</v>
      </c>
      <c r="H36" s="19"/>
    </row>
    <row r="37" customFormat="false" ht="12.75" hidden="false" customHeight="false" outlineLevel="0" collapsed="false">
      <c r="A37" s="33" t="s">
        <v>30</v>
      </c>
      <c r="B37" s="48" t="n">
        <f aca="false">252389/2581940</f>
        <v>0.0977516905892469</v>
      </c>
      <c r="C37" s="49" t="n">
        <f aca="false">'[1]таб в 200 Ж'!B28/'Приложение 1'!$C$11</f>
        <v>0.101216643901789</v>
      </c>
      <c r="D37" s="49" t="n">
        <f aca="false">'[1]таб в 200 Ж'!E29/'Приложение 1'!$C$11</f>
        <v>0.111325059699504</v>
      </c>
      <c r="E37" s="49" t="n">
        <f aca="false">'[1]таб в 200 Ж'!G29/'Приложение 1'!$C$11</f>
        <v>0.121065939867408</v>
      </c>
      <c r="F37" s="49" t="n">
        <f aca="false">'[1]таб в 200 Ж'!I29/'Приложение 1'!$C$11</f>
        <v>0.124940049943166</v>
      </c>
      <c r="G37" s="50" t="n">
        <f aca="false">'[1]таб в 200 Ж'!K29/'Приложение 1'!$C$11</f>
        <v>0.124690169843279</v>
      </c>
      <c r="H37" s="19"/>
    </row>
    <row r="38" customFormat="false" ht="12.75" hidden="false" customHeight="false" outlineLevel="0" collapsed="false">
      <c r="A38" s="33" t="s">
        <v>31</v>
      </c>
      <c r="B38" s="48" t="n">
        <f aca="false">[1]таб!B38/'Приложение 1'!B11</f>
        <v>0.00224903175832688</v>
      </c>
      <c r="C38" s="49" t="n">
        <f aca="false">'[1]таб в 200 Ж'!B30/'Приложение 1'!$C$11</f>
        <v>0.00228903621281274</v>
      </c>
      <c r="D38" s="49" t="n">
        <f aca="false">'[1]таб в 200 Ж'!E31/'Приложение 1'!$C$11</f>
        <v>0.00240197221574441</v>
      </c>
      <c r="E38" s="49" t="n">
        <f aca="false">'[1]таб в 200 Ж'!G31/'Приложение 1'!$C$11</f>
        <v>0.0025152413632275</v>
      </c>
      <c r="F38" s="49" t="n">
        <f aca="false">'[1]таб в 200 Ж'!I31/'Приложение 1'!$C$11</f>
        <v>0.0025881833627611</v>
      </c>
      <c r="G38" s="50" t="n">
        <f aca="false">'[1]таб в 200 Ж'!K31/'Приложение 1'!$C$11</f>
        <v>0.00260888882966319</v>
      </c>
      <c r="H38" s="19"/>
    </row>
    <row r="39" customFormat="false" ht="12.75" hidden="false" customHeight="false" outlineLevel="0" collapsed="false">
      <c r="A39" s="33" t="s">
        <v>32</v>
      </c>
      <c r="B39" s="48" t="n">
        <f aca="false">131082/2581940</f>
        <v>0.0507688017537201</v>
      </c>
      <c r="C39" s="49" t="n">
        <f aca="false">'[1]таб в 200 Ж'!B32/'Приложение 1'!$C$11</f>
        <v>0.0428760369124163</v>
      </c>
      <c r="D39" s="49" t="n">
        <f aca="false">'[1]таб в 200 Ж'!E33/'Приложение 1'!$C$11</f>
        <v>0.0439750807875537</v>
      </c>
      <c r="E39" s="49" t="n">
        <f aca="false">'[1]таб в 200 Ж'!G33/'Приложение 1'!$C$11</f>
        <v>0.0449745144418163</v>
      </c>
      <c r="F39" s="49" t="n">
        <f aca="false">'[1]таб в 200 Ж'!I33/'Приложение 1'!$C$11</f>
        <v>0.0455142086151181</v>
      </c>
      <c r="G39" s="50" t="n">
        <f aca="false">'[1]таб в 200 Ж'!K33/'Приложение 1'!$C$11</f>
        <v>0.0454231801978879</v>
      </c>
      <c r="H39" s="19"/>
    </row>
    <row r="40" customFormat="false" ht="12.75" hidden="false" customHeight="false" outlineLevel="0" collapsed="false">
      <c r="A40" s="33" t="s">
        <v>33</v>
      </c>
      <c r="B40" s="48" t="n">
        <f aca="false">190.127/B11</f>
        <v>0.073635553834237</v>
      </c>
      <c r="C40" s="49" t="n">
        <f aca="false">'[1]таб в 200 Ж'!B34/'Приложение 1'!$C$11</f>
        <v>0.0719592231069061</v>
      </c>
      <c r="D40" s="49" t="n">
        <f aca="false">'[1]таб в 200 Ж'!E35/'Приложение 1'!$C$11</f>
        <v>0.0783353192206642</v>
      </c>
      <c r="E40" s="49" t="n">
        <f aca="false">'[1]таб в 200 Ж'!G35/'Приложение 1'!$C$11</f>
        <v>0.0852763825463597</v>
      </c>
      <c r="F40" s="49" t="n">
        <f aca="false">'[1]таб в 200 Ж'!I35/'Приложение 1'!$C$11</f>
        <v>0.0909899001769658</v>
      </c>
      <c r="G40" s="50" t="n">
        <f aca="false">'[1]таб в 200 Ж'!K35/'Приложение 1'!$C$11</f>
        <v>0.0944475163836905</v>
      </c>
      <c r="H40" s="19"/>
    </row>
    <row r="41" customFormat="false" ht="12.75" hidden="false" customHeight="false" outlineLevel="0" collapsed="false">
      <c r="A41" s="22" t="s">
        <v>34</v>
      </c>
      <c r="B41" s="51" t="n">
        <f aca="false">100%-SUM(B31:B40)</f>
        <v>0.238023173689216</v>
      </c>
      <c r="C41" s="52" t="n">
        <f aca="false">100%-SUM(C31:C40)</f>
        <v>0.221607422460606</v>
      </c>
      <c r="D41" s="52" t="n">
        <f aca="false">100%-SUM(D31:D40)</f>
        <v>0.183690026327813</v>
      </c>
      <c r="E41" s="52" t="n">
        <f aca="false">100%-SUM(E31:E40)</f>
        <v>0.145987519295914</v>
      </c>
      <c r="F41" s="52" t="n">
        <f aca="false">100%-SUM(F31:F40)</f>
        <v>0.128245774771975</v>
      </c>
      <c r="G41" s="53" t="n">
        <f aca="false">100%-SUM(G31:G40)</f>
        <v>0.127346779720349</v>
      </c>
      <c r="H41" s="19"/>
    </row>
    <row r="42" customFormat="false" ht="12.75" hidden="false" customHeight="false" outlineLevel="0" collapsed="false">
      <c r="A42" s="19"/>
      <c r="B42" s="54" t="s">
        <v>35</v>
      </c>
      <c r="C42" s="54"/>
      <c r="D42" s="54"/>
      <c r="E42" s="54"/>
      <c r="F42" s="54"/>
      <c r="G42" s="54"/>
      <c r="H42" s="19"/>
    </row>
    <row r="43" customFormat="false" ht="18.75" hidden="false" customHeight="false" outlineLevel="0" collapsed="false">
      <c r="A43" s="19"/>
      <c r="B43" s="54"/>
      <c r="C43" s="55" t="n">
        <v>15</v>
      </c>
      <c r="D43" s="54"/>
      <c r="E43" s="54"/>
      <c r="F43" s="54"/>
      <c r="G43" s="54"/>
      <c r="H43" s="19"/>
    </row>
    <row r="45" customFormat="false" ht="15.75" hidden="false" customHeight="false" outlineLevel="0" collapsed="false">
      <c r="A45" s="3" t="s">
        <v>36</v>
      </c>
    </row>
    <row r="46" customFormat="false" ht="15.75" hidden="false" customHeight="false" outlineLevel="0" collapsed="false">
      <c r="A46" s="5" t="s">
        <v>37</v>
      </c>
    </row>
    <row r="47" customFormat="false" ht="13.5" hidden="false" customHeight="false" outlineLevel="0" collapsed="false"/>
    <row r="48" customFormat="false" ht="13.5" hidden="false" customHeight="true" outlineLevel="0" collapsed="false">
      <c r="A48" s="8" t="s">
        <v>3</v>
      </c>
      <c r="B48" s="8" t="s">
        <v>4</v>
      </c>
      <c r="C48" s="8" t="s">
        <v>5</v>
      </c>
      <c r="D48" s="8" t="s">
        <v>6</v>
      </c>
      <c r="E48" s="9" t="s">
        <v>7</v>
      </c>
      <c r="F48" s="9"/>
      <c r="G48" s="9"/>
      <c r="H48" s="8" t="s">
        <v>8</v>
      </c>
    </row>
    <row r="49" customFormat="false" ht="13.5" hidden="false" customHeight="false" outlineLevel="0" collapsed="false">
      <c r="A49" s="8"/>
      <c r="B49" s="8"/>
      <c r="C49" s="8"/>
      <c r="D49" s="8"/>
      <c r="E49" s="9" t="s">
        <v>9</v>
      </c>
      <c r="F49" s="9" t="s">
        <v>10</v>
      </c>
      <c r="G49" s="9" t="s">
        <v>38</v>
      </c>
      <c r="H49" s="8"/>
    </row>
    <row r="50" customFormat="false" ht="12.75" hidden="false" customHeight="true" outlineLevel="0" collapsed="false">
      <c r="A50" s="10" t="s">
        <v>39</v>
      </c>
      <c r="B50" s="11" t="n">
        <v>146.5</v>
      </c>
      <c r="C50" s="11" t="n">
        <v>146.2</v>
      </c>
      <c r="D50" s="11" t="n">
        <v>145.8</v>
      </c>
      <c r="E50" s="11" t="n">
        <v>145.4</v>
      </c>
      <c r="F50" s="11" t="n">
        <v>145.04</v>
      </c>
      <c r="G50" s="11" t="n">
        <v>144.6</v>
      </c>
      <c r="H50" s="12" t="n">
        <f aca="false">G50/C50-1</f>
        <v>-0.0109439124487004</v>
      </c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2"/>
    </row>
    <row r="52" customFormat="false" ht="12.75" hidden="false" customHeight="false" outlineLevel="0" collapsed="false">
      <c r="A52" s="13" t="s">
        <v>12</v>
      </c>
      <c r="B52" s="14" t="n">
        <v>2582</v>
      </c>
      <c r="C52" s="14" t="n">
        <v>3001.7</v>
      </c>
      <c r="D52" s="56" t="n">
        <f aca="false">'[1]таб в 200 Ж'!E8</f>
        <v>3399.995</v>
      </c>
      <c r="E52" s="56" t="n">
        <f aca="false">'[1]таб в 200 Ж'!G8</f>
        <v>3798.815</v>
      </c>
      <c r="F52" s="56" t="n">
        <f aca="false">'[1]таб в 200 Ж'!I8</f>
        <v>4197.635</v>
      </c>
      <c r="G52" s="56" t="n">
        <f aca="false">'[1]таб в 200 Ж'!K8</f>
        <v>4596.455</v>
      </c>
      <c r="H52" s="16" t="n">
        <f aca="false">G52/C52-1</f>
        <v>0.531283939101176</v>
      </c>
    </row>
    <row r="53" customFormat="false" ht="12.75" hidden="false" customHeight="true" outlineLevel="0" collapsed="false">
      <c r="A53" s="18" t="s">
        <v>13</v>
      </c>
      <c r="B53" s="14"/>
      <c r="C53" s="14"/>
      <c r="D53" s="14"/>
      <c r="E53" s="14"/>
      <c r="F53" s="14"/>
      <c r="G53" s="14"/>
      <c r="H53" s="16"/>
    </row>
    <row r="54" customFormat="false" ht="12.75" hidden="false" customHeight="false" outlineLevel="0" collapsed="false">
      <c r="A54" s="18"/>
      <c r="B54" s="14"/>
      <c r="C54" s="14"/>
      <c r="D54" s="14"/>
      <c r="E54" s="14"/>
      <c r="F54" s="14"/>
      <c r="G54" s="14"/>
      <c r="H54" s="16"/>
    </row>
    <row r="55" customFormat="false" ht="12.75" hidden="false" customHeight="false" outlineLevel="0" collapsed="false">
      <c r="A55" s="13" t="s">
        <v>14</v>
      </c>
      <c r="B55" s="20" t="n">
        <f aca="false">B52/2397.311-1</f>
        <v>0.07704006697504</v>
      </c>
      <c r="C55" s="20" t="n">
        <f aca="false">C52/B52-1</f>
        <v>0.162548412083656</v>
      </c>
      <c r="D55" s="20" t="n">
        <f aca="false">D52/C52-1</f>
        <v>0.132689809108172</v>
      </c>
      <c r="E55" s="20" t="n">
        <f aca="false">E52/D52-1</f>
        <v>0.117300172500254</v>
      </c>
      <c r="F55" s="20" t="n">
        <f aca="false">F52/E52-1</f>
        <v>0.104985370437886</v>
      </c>
      <c r="G55" s="20" t="n">
        <f aca="false">G52/F52-1</f>
        <v>0.0950106428977269</v>
      </c>
      <c r="H55" s="21"/>
    </row>
    <row r="56" customFormat="false" ht="12.75" hidden="false" customHeight="false" outlineLevel="0" collapsed="false">
      <c r="A56" s="22" t="s">
        <v>15</v>
      </c>
      <c r="B56" s="20"/>
      <c r="C56" s="20"/>
      <c r="D56" s="20"/>
      <c r="E56" s="20"/>
      <c r="F56" s="20"/>
      <c r="G56" s="20"/>
      <c r="H56" s="21"/>
    </row>
    <row r="57" customFormat="false" ht="12.75" hidden="false" customHeight="false" outlineLevel="0" collapsed="false">
      <c r="A57" s="13" t="s">
        <v>16</v>
      </c>
      <c r="B57" s="13"/>
      <c r="C57" s="13"/>
      <c r="D57" s="13"/>
      <c r="E57" s="13"/>
      <c r="F57" s="13"/>
      <c r="G57" s="13"/>
      <c r="H57" s="13"/>
    </row>
    <row r="58" customFormat="false" ht="12.75" hidden="false" customHeight="true" outlineLevel="0" collapsed="false">
      <c r="A58" s="18" t="s">
        <v>40</v>
      </c>
      <c r="B58" s="26" t="n">
        <v>1760</v>
      </c>
      <c r="C58" s="27" t="n">
        <f aca="false">C52/(C50*1000)*100000</f>
        <v>2053.146374829</v>
      </c>
      <c r="D58" s="27" t="n">
        <f aca="false">D52/(D50*1000)*100000</f>
        <v>2331.95816186557</v>
      </c>
      <c r="E58" s="27" t="n">
        <f aca="false">E52/(E50*1000)*100000</f>
        <v>2612.66506189821</v>
      </c>
      <c r="F58" s="27" t="n">
        <f aca="false">F52/(F50*1000)*100000</f>
        <v>2894.1223110866</v>
      </c>
      <c r="G58" s="27" t="n">
        <f aca="false">G52/(G50*1000)*100000</f>
        <v>3178.73789764869</v>
      </c>
      <c r="H58" s="40" t="n">
        <f aca="false">G58/C58-1</f>
        <v>0.548227606477123</v>
      </c>
    </row>
    <row r="59" customFormat="false" ht="12.75" hidden="false" customHeight="false" outlineLevel="0" collapsed="false">
      <c r="A59" s="18"/>
      <c r="B59" s="30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13" t="s">
        <v>18</v>
      </c>
      <c r="B60" s="20" t="n">
        <f aca="false">B58/1629.3-1</f>
        <v>0.0802184987417909</v>
      </c>
      <c r="C60" s="20" t="n">
        <f aca="false">C58/B58-1</f>
        <v>0.166560440243751</v>
      </c>
      <c r="D60" s="20" t="n">
        <f aca="false">D58/C58-1</f>
        <v>0.13579732573124</v>
      </c>
      <c r="E60" s="20" t="n">
        <f aca="false">E58/D58-1</f>
        <v>0.120373900622675</v>
      </c>
      <c r="F60" s="20" t="n">
        <f aca="false">F58/E58-1</f>
        <v>0.107728025797495</v>
      </c>
      <c r="G60" s="20" t="n">
        <f aca="false">G58/F58-1</f>
        <v>0.0983426254902233</v>
      </c>
      <c r="H60" s="21"/>
    </row>
    <row r="61" customFormat="false" ht="12.75" hidden="false" customHeight="false" outlineLevel="0" collapsed="false">
      <c r="A61" s="22" t="s">
        <v>15</v>
      </c>
      <c r="B61" s="20"/>
      <c r="C61" s="20"/>
      <c r="D61" s="20"/>
      <c r="E61" s="20"/>
      <c r="F61" s="20"/>
      <c r="G61" s="20"/>
      <c r="H61" s="21"/>
    </row>
    <row r="62" customFormat="false" ht="12.75" hidden="false" customHeight="false" outlineLevel="0" collapsed="false">
      <c r="A62" s="13" t="s">
        <v>19</v>
      </c>
      <c r="B62" s="13"/>
      <c r="C62" s="13"/>
      <c r="D62" s="13"/>
      <c r="E62" s="13"/>
      <c r="F62" s="13"/>
      <c r="G62" s="13"/>
      <c r="H62" s="13"/>
    </row>
    <row r="63" customFormat="false" ht="12.75" hidden="false" customHeight="true" outlineLevel="0" collapsed="false">
      <c r="A63" s="18" t="s">
        <v>20</v>
      </c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18"/>
      <c r="B64" s="26" t="n">
        <v>1561</v>
      </c>
      <c r="C64" s="27" t="n">
        <v>1848</v>
      </c>
      <c r="D64" s="27" t="n">
        <f aca="false">'[1]таб в 200 Ж'!E12</f>
        <v>2343.50157645548</v>
      </c>
      <c r="E64" s="27" t="n">
        <f aca="false">'[1]таб в 200 Ж'!G12</f>
        <v>2578.64546335875</v>
      </c>
      <c r="F64" s="27" t="n">
        <f aca="false">'[1]таб в 200 Ж'!I12</f>
        <v>2837.38338070924</v>
      </c>
      <c r="G64" s="27" t="n">
        <f aca="false">'[1]таб в 200 Ж'!K12</f>
        <v>3122.08272270151</v>
      </c>
      <c r="H64" s="40" t="n">
        <f aca="false">G64/C64-1</f>
        <v>0.689438702760556</v>
      </c>
    </row>
    <row r="65" customFormat="false" ht="12.75" hidden="false" customHeight="false" outlineLevel="0" collapsed="false">
      <c r="A65" s="18"/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13" t="s">
        <v>21</v>
      </c>
      <c r="B66" s="38" t="n">
        <v>0.097</v>
      </c>
      <c r="C66" s="20" t="n">
        <f aca="false">C64/B64-1</f>
        <v>0.183856502242153</v>
      </c>
      <c r="D66" s="20" t="n">
        <f aca="false">D64/C64-1</f>
        <v>0.268128558688031</v>
      </c>
      <c r="E66" s="20" t="n">
        <f aca="false">E64/D64-1</f>
        <v>0.100338693716147</v>
      </c>
      <c r="F66" s="20" t="n">
        <f aca="false">F64/E64-1</f>
        <v>0.100338693716147</v>
      </c>
      <c r="G66" s="20" t="n">
        <f aca="false">G64/F64-1</f>
        <v>0.100338693716146</v>
      </c>
      <c r="H66" s="13"/>
    </row>
    <row r="67" customFormat="false" ht="12.75" hidden="false" customHeight="false" outlineLevel="0" collapsed="false">
      <c r="A67" s="22" t="s">
        <v>15</v>
      </c>
      <c r="B67" s="38"/>
      <c r="C67" s="20"/>
      <c r="D67" s="20"/>
      <c r="E67" s="20"/>
      <c r="F67" s="20"/>
      <c r="G67" s="20"/>
      <c r="H67" s="22"/>
    </row>
    <row r="68" customFormat="false" ht="12.75" hidden="false" customHeight="true" outlineLevel="0" collapsed="false">
      <c r="A68" s="39" t="s">
        <v>22</v>
      </c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39"/>
      <c r="B69" s="40" t="n">
        <f aca="false">1560754/2581940</f>
        <v>0.604488872708119</v>
      </c>
      <c r="C69" s="40" t="n">
        <f aca="false">C64/C52</f>
        <v>0.615651131025752</v>
      </c>
      <c r="D69" s="40" t="n">
        <f aca="false">D64/D52</f>
        <v>0.68926618317247</v>
      </c>
      <c r="E69" s="40" t="n">
        <f aca="false">E64/E52</f>
        <v>0.678802590639122</v>
      </c>
      <c r="F69" s="40" t="n">
        <f aca="false">F64/F52</f>
        <v>0.675948094750792</v>
      </c>
      <c r="G69" s="40" t="n">
        <f aca="false">G64/G52</f>
        <v>0.679237090910606</v>
      </c>
      <c r="H69" s="33"/>
    </row>
    <row r="70" customFormat="false" ht="12.75" hidden="false" customHeight="false" outlineLevel="0" collapsed="false">
      <c r="A70" s="39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57" t="s">
        <v>23</v>
      </c>
      <c r="B71" s="43"/>
      <c r="C71" s="43"/>
      <c r="D71" s="43"/>
      <c r="E71" s="43"/>
      <c r="F71" s="43"/>
      <c r="G71" s="44"/>
      <c r="H71" s="19"/>
    </row>
    <row r="72" customFormat="false" ht="12.75" hidden="false" customHeight="false" outlineLevel="0" collapsed="false">
      <c r="A72" s="13" t="s">
        <v>24</v>
      </c>
      <c r="B72" s="45" t="n">
        <f aca="false">29551/2581940</f>
        <v>0.0114452698358599</v>
      </c>
      <c r="C72" s="46" t="n">
        <f aca="false">'[1]таб в 200 Ж'!B14/'Приложение 1'!C52</f>
        <v>0.0103741213312456</v>
      </c>
      <c r="D72" s="46" t="n">
        <f aca="false">'[1]таб в 200 Ж'!E14/'Приложение 1'!$D$52</f>
        <v>0.0109958985233802</v>
      </c>
      <c r="E72" s="46" t="n">
        <f aca="false">'[1]таб в 200 Ж'!G14/'Приложение 1'!$E$52</f>
        <v>0.0106959670318244</v>
      </c>
      <c r="F72" s="46" t="n">
        <f aca="false">'[1]таб в 200 Ж'!I14/'Приложение 1'!$F$52</f>
        <v>0.0104530289079446</v>
      </c>
      <c r="G72" s="47" t="n">
        <f aca="false">'[1]таб в 200 Ж'!K14/'Приложение 1'!$G$52</f>
        <v>0.0102522487438689</v>
      </c>
      <c r="H72" s="19"/>
    </row>
    <row r="73" customFormat="false" ht="12.75" hidden="false" customHeight="false" outlineLevel="0" collapsed="false">
      <c r="A73" s="33" t="s">
        <v>25</v>
      </c>
      <c r="B73" s="48" t="n">
        <f aca="false">45170/2581940</f>
        <v>0.0174945970859121</v>
      </c>
      <c r="C73" s="49" t="n">
        <f aca="false">'[1]таб в 200 Ж'!B16/'Приложение 1'!$C$52</f>
        <v>0.0158909951027751</v>
      </c>
      <c r="D73" s="49" t="n">
        <f aca="false">'[1]таб в 200 Ж'!E16/'Приложение 1'!$D$52</f>
        <v>0.0161186119391352</v>
      </c>
      <c r="E73" s="49" t="n">
        <f aca="false">'[1]таб в 200 Ж'!G16/'Приложение 1'!$E$52</f>
        <v>0.0155094154361294</v>
      </c>
      <c r="F73" s="49" t="n">
        <f aca="false">'[1]таб в 200 Ж'!I16/'Приложение 1'!$F$52</f>
        <v>0.0150159792359269</v>
      </c>
      <c r="G73" s="50" t="n">
        <f aca="false">'[1]таб в 200 Ж'!K16/'Приложение 1'!$G$52</f>
        <v>0.01460817086211</v>
      </c>
      <c r="H73" s="19"/>
    </row>
    <row r="74" customFormat="false" ht="12.75" hidden="false" customHeight="false" outlineLevel="0" collapsed="false">
      <c r="A74" s="33" t="s">
        <v>26</v>
      </c>
      <c r="B74" s="48" t="n">
        <f aca="false">9014/2581940</f>
        <v>0.00349117330379482</v>
      </c>
      <c r="C74" s="49" t="n">
        <f aca="false">'[1]таб в 200 Ж'!B18/'Приложение 1'!$C$52</f>
        <v>0.00278042442615851</v>
      </c>
      <c r="D74" s="49" t="n">
        <f aca="false">'[1]таб в 200 Ж'!E18/'Приложение 1'!$D$52</f>
        <v>0.00252941548443454</v>
      </c>
      <c r="E74" s="49" t="n">
        <f aca="false">'[1]таб в 200 Ж'!G18/'Приложение 1'!$E$52</f>
        <v>0.00232967385882176</v>
      </c>
      <c r="F74" s="49" t="n">
        <f aca="false">'[1]таб в 200 Ж'!I18/'Приложение 1'!$F$52</f>
        <v>0.00216788739373481</v>
      </c>
      <c r="G74" s="50" t="n">
        <f aca="false">'[1]таб в 200 Ж'!K18/'Приложение 1'!$G$52</f>
        <v>0.00203417633806923</v>
      </c>
      <c r="H74" s="19"/>
    </row>
    <row r="75" customFormat="false" ht="12.75" hidden="false" customHeight="false" outlineLevel="0" collapsed="false">
      <c r="A75" s="33" t="s">
        <v>27</v>
      </c>
      <c r="B75" s="48" t="n">
        <f aca="false">122366/2581940</f>
        <v>0.0473930455394006</v>
      </c>
      <c r="C75" s="49" t="n">
        <f aca="false">'[1]таб в 200 Ж'!B20/'Приложение 1'!$C$52</f>
        <v>0.0462980977446114</v>
      </c>
      <c r="D75" s="49" t="n">
        <f aca="false">'[1]таб в 200 Ж'!E20/'Приложение 1'!$D$52</f>
        <v>0.044735359904941</v>
      </c>
      <c r="E75" s="49" t="n">
        <f aca="false">'[1]таб в 200 Ж'!G20/'Приложение 1'!$E$52</f>
        <v>0.0432240053806253</v>
      </c>
      <c r="F75" s="49" t="n">
        <f aca="false">'[1]таб в 200 Ж'!I20/'Приложение 1'!$F$52</f>
        <v>0.0419998403863128</v>
      </c>
      <c r="G75" s="50" t="n">
        <f aca="false">'[1]таб в 200 Ж'!K20/'Приложение 1'!$G$52</f>
        <v>0.0409881093146784</v>
      </c>
      <c r="H75" s="19"/>
    </row>
    <row r="76" customFormat="false" ht="12.75" hidden="false" customHeight="false" outlineLevel="0" collapsed="false">
      <c r="A76" s="33" t="s">
        <v>28</v>
      </c>
      <c r="B76" s="48" t="n">
        <f aca="false">38513/2581940</f>
        <v>0.0149163032448469</v>
      </c>
      <c r="C76" s="49" t="n">
        <f aca="false">'[1]таб в 200 Ж'!B22/'Приложение 1'!$C$52</f>
        <v>0.0137049005563514</v>
      </c>
      <c r="D76" s="49" t="n">
        <f aca="false">'[1]таб в 200 Ж'!E22/'Приложение 1'!$D$52</f>
        <v>0.0138353144636977</v>
      </c>
      <c r="E76" s="49" t="n">
        <f aca="false">'[1]таб в 200 Ж'!G22/'Приложение 1'!$E$52</f>
        <v>0.0132778247953638</v>
      </c>
      <c r="F76" s="49" t="n">
        <f aca="false">'[1]таб в 200 Ж'!I22/'Приложение 1'!$F$52</f>
        <v>0.0128262700306244</v>
      </c>
      <c r="G76" s="50" t="n">
        <f aca="false">'[1]таб в 200 Ж'!K22/'Приложение 1'!$G$52</f>
        <v>0.0124530752503832</v>
      </c>
      <c r="H76" s="19"/>
    </row>
    <row r="77" customFormat="false" ht="12.75" hidden="false" customHeight="false" outlineLevel="0" collapsed="false">
      <c r="A77" s="33" t="s">
        <v>29</v>
      </c>
      <c r="B77" s="48" t="n">
        <f aca="false">1143364/2581940</f>
        <v>0.442831359365438</v>
      </c>
      <c r="C77" s="49" t="n">
        <f aca="false">'[1]таб в 200 Ж'!B24/'Приложение 1'!$C$52</f>
        <v>0.471003098244328</v>
      </c>
      <c r="D77" s="49" t="n">
        <f aca="false">'[1]таб в 200 Ж'!E24/'Приложение 1'!$D$52</f>
        <v>0.474706580450854</v>
      </c>
      <c r="E77" s="49" t="n">
        <f aca="false">'[1]таб в 200 Ж'!G24/'Приложение 1'!$E$52</f>
        <v>0.459090532179114</v>
      </c>
      <c r="F77" s="49" t="n">
        <f aca="false">'[1]таб в 200 Ж'!I24/'Приложение 1'!$F$52</f>
        <v>0.446441865479014</v>
      </c>
      <c r="G77" s="50" t="n">
        <f aca="false">'[1]таб в 200 Ж'!K24/'Приложение 1'!$G$52</f>
        <v>0.435988169143394</v>
      </c>
      <c r="H77" s="19"/>
    </row>
    <row r="78" customFormat="false" ht="12.75" hidden="false" customHeight="false" outlineLevel="0" collapsed="false">
      <c r="A78" s="33" t="s">
        <v>30</v>
      </c>
      <c r="B78" s="48" t="n">
        <f aca="false">252389/2581940</f>
        <v>0.0977516905892469</v>
      </c>
      <c r="C78" s="49" t="n">
        <f aca="false">'[1]таб в 200 Ж'!B28/'Приложение 1'!$C$52</f>
        <v>0.101216643901789</v>
      </c>
      <c r="D78" s="49" t="n">
        <f aca="false">'[1]таб в 200 Ж'!E28/'Приложение 1'!$D$52</f>
        <v>0.112060527059599</v>
      </c>
      <c r="E78" s="49" t="n">
        <f aca="false">'[1]таб в 200 Ж'!G28/'Приложение 1'!$E$52</f>
        <v>0.114005349483984</v>
      </c>
      <c r="F78" s="49" t="n">
        <f aca="false">'[1]таб в 200 Ж'!I28/'Приложение 1'!$F$52</f>
        <v>0.115580614250643</v>
      </c>
      <c r="G78" s="50" t="n">
        <f aca="false">'[1]таб в 200 Ж'!K28/'Приложение 1'!$G$52</f>
        <v>0.11688251744007</v>
      </c>
      <c r="H78" s="19"/>
    </row>
    <row r="79" customFormat="false" ht="12.75" hidden="false" customHeight="false" outlineLevel="0" collapsed="false">
      <c r="A79" s="33" t="s">
        <v>31</v>
      </c>
      <c r="B79" s="48" t="n">
        <v>0.0022</v>
      </c>
      <c r="C79" s="49" t="n">
        <f aca="false">'[1]таб в 200 Ж'!B30/'Приложение 1'!$C$52</f>
        <v>0.00228903621281274</v>
      </c>
      <c r="D79" s="49" t="n">
        <f aca="false">'[1]таб в 200 Ж'!E30/'Приложение 1'!$D$52</f>
        <v>0.00234412109429573</v>
      </c>
      <c r="E79" s="49" t="n">
        <f aca="false">'[1]таб в 200 Ж'!G30/'Приложение 1'!$E$52</f>
        <v>0.00228229066169319</v>
      </c>
      <c r="F79" s="49" t="n">
        <f aca="false">'[1]таб в 200 Ж'!I30/'Приложение 1'!$F$52</f>
        <v>0.00223220932739507</v>
      </c>
      <c r="G79" s="50" t="n">
        <f aca="false">'[1]таб в 200 Ж'!K30/'Приложение 1'!$G$52</f>
        <v>0.00219081879404889</v>
      </c>
      <c r="H79" s="19"/>
    </row>
    <row r="80" customFormat="false" ht="12.75" hidden="false" customHeight="false" outlineLevel="0" collapsed="false">
      <c r="A80" s="33" t="s">
        <v>32</v>
      </c>
      <c r="B80" s="48" t="n">
        <f aca="false">131082/2581940</f>
        <v>0.0507688017537201</v>
      </c>
      <c r="C80" s="49" t="n">
        <f aca="false">'[1]таб в 200 Ж'!B32/'Приложение 1'!$C$52</f>
        <v>0.0428760369124163</v>
      </c>
      <c r="D80" s="49" t="n">
        <f aca="false">'[1]таб в 200 Ж'!E32/'Приложение 1'!$D$52</f>
        <v>0.0441177119378117</v>
      </c>
      <c r="E80" s="49" t="n">
        <f aca="false">'[1]таб в 200 Ж'!G32/'Приложение 1'!$E$52</f>
        <v>0.0439610773359587</v>
      </c>
      <c r="F80" s="49" t="n">
        <f aca="false">'[1]таб в 200 Ж'!I32/'Приложение 1'!$F$52</f>
        <v>0.0438342066425499</v>
      </c>
      <c r="G80" s="50" t="n">
        <f aca="false">'[1]таб в 200 Ж'!K32/'Приложение 1'!$G$52</f>
        <v>0.0437293522943225</v>
      </c>
      <c r="H80" s="19"/>
    </row>
    <row r="81" customFormat="false" ht="12.75" hidden="false" customHeight="false" outlineLevel="0" collapsed="false">
      <c r="A81" s="33" t="s">
        <v>33</v>
      </c>
      <c r="B81" s="48" t="n">
        <f aca="false">190.127/B52</f>
        <v>0.073635553834237</v>
      </c>
      <c r="C81" s="49" t="n">
        <f aca="false">'[1]таб в 200 Ж'!B34/'Приложение 1'!$C$52</f>
        <v>0.0719592231069061</v>
      </c>
      <c r="D81" s="49" t="n">
        <f aca="false">'[1]таб в 200 Ж'!E34/'Приложение 1'!$D$52</f>
        <v>0.0796279767284601</v>
      </c>
      <c r="E81" s="49" t="n">
        <f aca="false">'[1]таб в 200 Ж'!G34/'Приложение 1'!$E$52</f>
        <v>0.0812661493781824</v>
      </c>
      <c r="F81" s="49" t="n">
        <f aca="false">'[1]таб в 200 Ж'!I34/'Приложение 1'!$F$52</f>
        <v>0.0838623486407919</v>
      </c>
      <c r="G81" s="50" t="n">
        <f aca="false">'[1]таб в 200 Ж'!K34/'Приложение 1'!$G$52</f>
        <v>0.0873298165468924</v>
      </c>
      <c r="H81" s="19"/>
    </row>
    <row r="82" customFormat="false" ht="12.75" hidden="false" customHeight="false" outlineLevel="0" collapsed="false">
      <c r="A82" s="22" t="s">
        <v>34</v>
      </c>
      <c r="B82" s="51" t="n">
        <f aca="false">100%-SUM(B72:B81)</f>
        <v>0.238072205447543</v>
      </c>
      <c r="C82" s="52" t="n">
        <f aca="false">100%-SUM(C72:C81)</f>
        <v>0.221607422460606</v>
      </c>
      <c r="D82" s="52" t="n">
        <f aca="false">100%-SUM(D72:D81)</f>
        <v>0.198928482413392</v>
      </c>
      <c r="E82" s="52" t="n">
        <f aca="false">100%-SUM(E72:E81)</f>
        <v>0.214357714458304</v>
      </c>
      <c r="F82" s="52" t="n">
        <f aca="false">100%-SUM(F72:F81)</f>
        <v>0.225585749705063</v>
      </c>
      <c r="G82" s="53" t="n">
        <f aca="false">100%-SUM(G72:G81)</f>
        <v>0.233543545272162</v>
      </c>
      <c r="H82" s="19"/>
    </row>
  </sheetData>
  <mergeCells count="92">
    <mergeCell ref="G3:H3"/>
    <mergeCell ref="A7:A8"/>
    <mergeCell ref="B7:B8"/>
    <mergeCell ref="C7:C8"/>
    <mergeCell ref="D7:D8"/>
    <mergeCell ref="E7:G7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B11:B13"/>
    <mergeCell ref="C11:C13"/>
    <mergeCell ref="D11:D13"/>
    <mergeCell ref="E11:E13"/>
    <mergeCell ref="F11:F13"/>
    <mergeCell ref="G11:G13"/>
    <mergeCell ref="H11:H13"/>
    <mergeCell ref="A12:A13"/>
    <mergeCell ref="B14:B15"/>
    <mergeCell ref="C14:C15"/>
    <mergeCell ref="D14:D15"/>
    <mergeCell ref="E14:E15"/>
    <mergeCell ref="F14:F15"/>
    <mergeCell ref="G14:G15"/>
    <mergeCell ref="H14:H15"/>
    <mergeCell ref="A17:A18"/>
    <mergeCell ref="B19:B20"/>
    <mergeCell ref="C19:C20"/>
    <mergeCell ref="D19:D20"/>
    <mergeCell ref="E19:E20"/>
    <mergeCell ref="F19:F20"/>
    <mergeCell ref="G19:G20"/>
    <mergeCell ref="H19:H20"/>
    <mergeCell ref="A22:A24"/>
    <mergeCell ref="B25:B26"/>
    <mergeCell ref="C25:C26"/>
    <mergeCell ref="D25:D26"/>
    <mergeCell ref="E25:E26"/>
    <mergeCell ref="F25:F26"/>
    <mergeCell ref="G25:G26"/>
    <mergeCell ref="H25:H26"/>
    <mergeCell ref="A27:A29"/>
    <mergeCell ref="A48:A49"/>
    <mergeCell ref="B48:B49"/>
    <mergeCell ref="C48:C49"/>
    <mergeCell ref="D48:D49"/>
    <mergeCell ref="E48:G48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B52:B54"/>
    <mergeCell ref="C52:C54"/>
    <mergeCell ref="D52:D54"/>
    <mergeCell ref="E52:E54"/>
    <mergeCell ref="F52:F54"/>
    <mergeCell ref="G52:G54"/>
    <mergeCell ref="H52:H54"/>
    <mergeCell ref="A53:A54"/>
    <mergeCell ref="B55:B56"/>
    <mergeCell ref="C55:C56"/>
    <mergeCell ref="D55:D56"/>
    <mergeCell ref="E55:E56"/>
    <mergeCell ref="F55:F56"/>
    <mergeCell ref="G55:G56"/>
    <mergeCell ref="H55:H56"/>
    <mergeCell ref="A58:A59"/>
    <mergeCell ref="B60:B61"/>
    <mergeCell ref="C60:C61"/>
    <mergeCell ref="D60:D61"/>
    <mergeCell ref="E60:E61"/>
    <mergeCell ref="F60:F61"/>
    <mergeCell ref="G60:G61"/>
    <mergeCell ref="H60:H61"/>
    <mergeCell ref="A63:A65"/>
    <mergeCell ref="B66:B67"/>
    <mergeCell ref="C66:C67"/>
    <mergeCell ref="D66:D67"/>
    <mergeCell ref="E66:E67"/>
    <mergeCell ref="F66:F67"/>
    <mergeCell ref="G66:G67"/>
    <mergeCell ref="A68:A70"/>
  </mergeCells>
  <printOptions headings="false" gridLines="false" gridLinesSet="true" horizontalCentered="false" verticalCentered="false"/>
  <pageMargins left="1.42013888888889" right="0.179861111111111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60" zoomScalePageLayoutView="7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7" min="7" style="0" width="13.14"/>
    <col collapsed="false" customWidth="true" hidden="false" outlineLevel="0" max="9" min="9" style="0" width="12.7"/>
    <col collapsed="false" customWidth="true" hidden="false" outlineLevel="0" max="11" min="11" style="0" width="13.28"/>
  </cols>
  <sheetData>
    <row r="1" customFormat="false" ht="18.75" hidden="false" customHeight="false" outlineLevel="0" collapsed="false">
      <c r="F1" s="58" t="n">
        <v>16</v>
      </c>
    </row>
    <row r="2" customFormat="false" ht="15" hidden="false" customHeight="false" outlineLevel="0" collapsed="false">
      <c r="G2" s="59"/>
      <c r="H2" s="59"/>
      <c r="K2" s="2" t="s">
        <v>41</v>
      </c>
      <c r="L2" s="2"/>
    </row>
    <row r="3" customFormat="false" ht="15.75" hidden="false" customHeight="false" outlineLevel="0" collapsed="false">
      <c r="A3" s="60" t="s">
        <v>42</v>
      </c>
      <c r="B3" s="60"/>
      <c r="C3" s="60"/>
      <c r="D3" s="60"/>
      <c r="E3" s="60"/>
      <c r="F3" s="60"/>
      <c r="G3" s="61"/>
      <c r="H3" s="61"/>
    </row>
    <row r="4" customFormat="false" ht="13.5" hidden="false" customHeight="false" outlineLevel="0" collapsed="false"/>
    <row r="5" customFormat="false" ht="13.5" hidden="false" customHeight="true" outlineLevel="0" collapsed="false">
      <c r="A5" s="62"/>
      <c r="B5" s="9" t="s">
        <v>43</v>
      </c>
      <c r="C5" s="9"/>
      <c r="D5" s="8" t="s">
        <v>44</v>
      </c>
      <c r="E5" s="9" t="s">
        <v>45</v>
      </c>
      <c r="F5" s="9"/>
      <c r="G5" s="9" t="s">
        <v>46</v>
      </c>
      <c r="H5" s="9"/>
      <c r="I5" s="9" t="s">
        <v>47</v>
      </c>
      <c r="J5" s="9"/>
      <c r="K5" s="9" t="s">
        <v>48</v>
      </c>
      <c r="L5" s="9"/>
    </row>
    <row r="6" customFormat="false" ht="12.75" hidden="false" customHeight="true" outlineLevel="0" collapsed="false">
      <c r="A6" s="63"/>
      <c r="B6" s="64" t="s">
        <v>49</v>
      </c>
      <c r="C6" s="8" t="s">
        <v>50</v>
      </c>
      <c r="D6" s="8"/>
      <c r="E6" s="65" t="s">
        <v>49</v>
      </c>
      <c r="F6" s="65" t="s">
        <v>50</v>
      </c>
      <c r="G6" s="65" t="s">
        <v>49</v>
      </c>
      <c r="H6" s="65" t="s">
        <v>50</v>
      </c>
      <c r="I6" s="65" t="s">
        <v>49</v>
      </c>
      <c r="J6" s="65" t="s">
        <v>50</v>
      </c>
      <c r="K6" s="65" t="s">
        <v>49</v>
      </c>
      <c r="L6" s="65" t="s">
        <v>50</v>
      </c>
    </row>
    <row r="7" customFormat="false" ht="9.75" hidden="false" customHeight="true" outlineLevel="0" collapsed="false">
      <c r="A7" s="66"/>
      <c r="B7" s="64"/>
      <c r="C7" s="64"/>
      <c r="D7" s="64"/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false" outlineLevel="0" collapsed="false">
      <c r="A8" s="67" t="s">
        <v>51</v>
      </c>
      <c r="B8" s="68" t="n">
        <v>3001.748</v>
      </c>
      <c r="C8" s="69" t="n">
        <v>0.163</v>
      </c>
      <c r="D8" s="70" t="s">
        <v>52</v>
      </c>
      <c r="E8" s="71" t="n">
        <v>3399.995</v>
      </c>
      <c r="F8" s="72" t="n">
        <v>0.132671696624767</v>
      </c>
      <c r="G8" s="73" t="n">
        <v>3798.815</v>
      </c>
      <c r="H8" s="74" t="n">
        <v>0.117300172500254</v>
      </c>
      <c r="I8" s="71" t="n">
        <v>4197.635</v>
      </c>
      <c r="J8" s="75" t="n">
        <v>0.104985370437886</v>
      </c>
      <c r="K8" s="71" t="n">
        <v>4596.455</v>
      </c>
      <c r="L8" s="76" t="n">
        <v>0.0950106428977269</v>
      </c>
    </row>
    <row r="9" customFormat="false" ht="13.5" hidden="false" customHeight="false" outlineLevel="0" collapsed="false">
      <c r="A9" s="67"/>
      <c r="B9" s="67"/>
      <c r="C9" s="67"/>
      <c r="D9" s="77" t="s">
        <v>53</v>
      </c>
      <c r="E9" s="78" t="n">
        <v>3147.3322225</v>
      </c>
      <c r="F9" s="79" t="n">
        <v>0.0484998149411611</v>
      </c>
      <c r="G9" s="80" t="n">
        <v>3263.7835147325</v>
      </c>
      <c r="H9" s="81" t="n">
        <v>0.0369999999999999</v>
      </c>
      <c r="I9" s="78" t="n">
        <f aca="false">G9*(1+J9)</f>
        <v>3302.94891690929</v>
      </c>
      <c r="J9" s="82" t="n">
        <v>0.012</v>
      </c>
      <c r="K9" s="78" t="n">
        <f aca="false">(1+L9)*I9</f>
        <v>3279.82827449092</v>
      </c>
      <c r="L9" s="83" t="n">
        <v>-0.007</v>
      </c>
    </row>
    <row r="10" customFormat="false" ht="12.75" hidden="false" customHeight="false" outlineLevel="0" collapsed="false">
      <c r="A10" s="67" t="s">
        <v>54</v>
      </c>
      <c r="B10" s="84" t="n">
        <v>1716.679</v>
      </c>
      <c r="C10" s="85" t="n">
        <v>0.159</v>
      </c>
      <c r="D10" s="70" t="s">
        <v>52</v>
      </c>
      <c r="E10" s="71" t="n">
        <v>2060.0148</v>
      </c>
      <c r="F10" s="72" t="n">
        <v>0.2</v>
      </c>
      <c r="G10" s="86" t="n">
        <v>2266.01628</v>
      </c>
      <c r="H10" s="74" t="n">
        <v>0.1</v>
      </c>
      <c r="I10" s="87" t="n">
        <v>2492.617908</v>
      </c>
      <c r="J10" s="74" t="n">
        <v>0.1</v>
      </c>
      <c r="K10" s="71" t="n">
        <v>2741.8796988</v>
      </c>
      <c r="L10" s="72" t="n">
        <v>0.1</v>
      </c>
    </row>
    <row r="11" customFormat="false" ht="13.5" hidden="false" customHeight="false" outlineLevel="0" collapsed="false">
      <c r="A11" s="67"/>
      <c r="B11" s="67"/>
      <c r="C11" s="67"/>
      <c r="D11" s="77" t="s">
        <v>53</v>
      </c>
      <c r="E11" s="88" t="n">
        <v>1844.3999176</v>
      </c>
      <c r="F11" s="89" t="n">
        <v>0.0744</v>
      </c>
      <c r="G11" s="78" t="n">
        <f aca="false">E11*(1+H11)</f>
        <v>1980.8855115024</v>
      </c>
      <c r="H11" s="90" t="n">
        <v>0.074</v>
      </c>
      <c r="I11" s="78" t="n">
        <f aca="false">G11*(1+J11)</f>
        <v>2056.15916093949</v>
      </c>
      <c r="J11" s="90" t="n">
        <v>0.038</v>
      </c>
      <c r="K11" s="78" t="n">
        <f aca="false">(1+L11)*I11</f>
        <v>2082.8892300317</v>
      </c>
      <c r="L11" s="89" t="n">
        <v>0.013</v>
      </c>
    </row>
    <row r="12" customFormat="false" ht="12.75" hidden="false" customHeight="false" outlineLevel="0" collapsed="false">
      <c r="A12" s="67" t="s">
        <v>55</v>
      </c>
      <c r="B12" s="84" t="n">
        <v>1847.835</v>
      </c>
      <c r="C12" s="85" t="n">
        <v>0.184</v>
      </c>
      <c r="D12" s="70" t="s">
        <v>52</v>
      </c>
      <c r="E12" s="71" t="n">
        <v>2343.50157645548</v>
      </c>
      <c r="F12" s="91" t="n">
        <v>0.268241794562546</v>
      </c>
      <c r="G12" s="71" t="n">
        <v>2578.64546335875</v>
      </c>
      <c r="H12" s="74" t="n">
        <v>0.100338693716147</v>
      </c>
      <c r="I12" s="71" t="n">
        <v>2837.38338070924</v>
      </c>
      <c r="J12" s="74" t="n">
        <v>0.100338693716147</v>
      </c>
      <c r="K12" s="71" t="n">
        <v>3122.08272270151</v>
      </c>
      <c r="L12" s="72" t="n">
        <v>0.100338693716146</v>
      </c>
    </row>
    <row r="13" customFormat="false" ht="13.5" hidden="false" customHeight="false" outlineLevel="0" collapsed="false">
      <c r="A13" s="67"/>
      <c r="B13" s="67"/>
      <c r="C13" s="67"/>
      <c r="D13" s="77" t="s">
        <v>53</v>
      </c>
      <c r="E13" s="92" t="n">
        <v>1961.80541948664</v>
      </c>
      <c r="F13" s="93" t="n">
        <v>0.0616778118644981</v>
      </c>
      <c r="G13" s="92" t="n">
        <v>2082.80528506448</v>
      </c>
      <c r="H13" s="90" t="n">
        <v>0.0616778118644981</v>
      </c>
      <c r="I13" s="94" t="n">
        <f aca="false">G13*(1+J13)</f>
        <v>2128.6270013359</v>
      </c>
      <c r="J13" s="90" t="n">
        <v>0.022</v>
      </c>
      <c r="K13" s="78" t="n">
        <f aca="false">(1+L13)*I13</f>
        <v>2124.36974733323</v>
      </c>
      <c r="L13" s="89" t="n">
        <v>-0.002</v>
      </c>
    </row>
    <row r="14" customFormat="false" ht="12.75" hidden="false" customHeight="false" outlineLevel="0" collapsed="false">
      <c r="A14" s="67" t="s">
        <v>24</v>
      </c>
      <c r="B14" s="84" t="n">
        <v>31.14</v>
      </c>
      <c r="C14" s="85" t="n">
        <v>0.054</v>
      </c>
      <c r="D14" s="70" t="s">
        <v>52</v>
      </c>
      <c r="E14" s="95" t="n">
        <v>37.386</v>
      </c>
      <c r="F14" s="72" t="n">
        <v>0.200578034682081</v>
      </c>
      <c r="G14" s="96" t="n">
        <v>40.632</v>
      </c>
      <c r="H14" s="74" t="n">
        <v>0.0868239447921682</v>
      </c>
      <c r="I14" s="97" t="n">
        <v>43.878</v>
      </c>
      <c r="J14" s="74" t="n">
        <v>0.0798877731836976</v>
      </c>
      <c r="K14" s="95" t="n">
        <v>47.124</v>
      </c>
      <c r="L14" s="72" t="n">
        <v>0.0739778476685356</v>
      </c>
    </row>
    <row r="15" customFormat="false" ht="13.5" hidden="false" customHeight="false" outlineLevel="0" collapsed="false">
      <c r="A15" s="67"/>
      <c r="B15" s="67"/>
      <c r="C15" s="67"/>
      <c r="D15" s="77" t="s">
        <v>53</v>
      </c>
      <c r="E15" s="98" t="n">
        <v>32.74</v>
      </c>
      <c r="F15" s="89" t="n">
        <v>0.0513808606294155</v>
      </c>
      <c r="G15" s="99" t="n">
        <v>34.34</v>
      </c>
      <c r="H15" s="90" t="n">
        <v>0.0488698839340258</v>
      </c>
      <c r="I15" s="100" t="n">
        <f aca="false">G15*(1+J15)</f>
        <v>34.99246</v>
      </c>
      <c r="J15" s="90" t="n">
        <v>0.019</v>
      </c>
      <c r="K15" s="100" t="n">
        <f aca="false">(1+L15)*I15</f>
        <v>34.8174977</v>
      </c>
      <c r="L15" s="89" t="n">
        <v>-0.005</v>
      </c>
    </row>
    <row r="16" customFormat="false" ht="12.75" hidden="false" customHeight="false" outlineLevel="0" collapsed="false">
      <c r="A16" s="101" t="s">
        <v>56</v>
      </c>
      <c r="B16" s="67" t="n">
        <v>47.7</v>
      </c>
      <c r="C16" s="85" t="n">
        <v>0.055</v>
      </c>
      <c r="D16" s="70" t="s">
        <v>52</v>
      </c>
      <c r="E16" s="102" t="n">
        <v>54.8032</v>
      </c>
      <c r="F16" s="72" t="n">
        <v>0.148914046121593</v>
      </c>
      <c r="G16" s="103" t="n">
        <v>58.9174</v>
      </c>
      <c r="H16" s="74" t="n">
        <v>0.0750722585542449</v>
      </c>
      <c r="I16" s="104" t="n">
        <v>63.0316</v>
      </c>
      <c r="J16" s="74" t="n">
        <v>0.0698299653413084</v>
      </c>
      <c r="K16" s="102" t="n">
        <v>67.1458</v>
      </c>
      <c r="L16" s="72" t="n">
        <v>0.0652720222872336</v>
      </c>
    </row>
    <row r="17" customFormat="false" ht="13.5" hidden="false" customHeight="false" outlineLevel="0" collapsed="false">
      <c r="A17" s="105" t="s">
        <v>57</v>
      </c>
      <c r="B17" s="67"/>
      <c r="C17" s="67"/>
      <c r="D17" s="77" t="s">
        <v>53</v>
      </c>
      <c r="E17" s="106" t="n">
        <v>49.689</v>
      </c>
      <c r="F17" s="89" t="n">
        <v>0.0416981132075471</v>
      </c>
      <c r="G17" s="107" t="n">
        <v>51.689</v>
      </c>
      <c r="H17" s="90" t="n">
        <v>0.0402503572219204</v>
      </c>
      <c r="I17" s="100" t="n">
        <f aca="false">G17*(1+J17)</f>
        <v>52.671091</v>
      </c>
      <c r="J17" s="90" t="n">
        <v>0.019</v>
      </c>
      <c r="K17" s="100" t="n">
        <f aca="false">(1+L17)*I17</f>
        <v>52.513077727</v>
      </c>
      <c r="L17" s="89" t="n">
        <v>-0.003</v>
      </c>
    </row>
    <row r="18" customFormat="false" ht="12.75" hidden="false" customHeight="true" outlineLevel="0" collapsed="false">
      <c r="A18" s="108" t="s">
        <v>26</v>
      </c>
      <c r="B18" s="109" t="n">
        <v>8.346</v>
      </c>
      <c r="C18" s="85" t="n">
        <v>-0.074</v>
      </c>
      <c r="D18" s="70" t="s">
        <v>52</v>
      </c>
      <c r="E18" s="95" t="n">
        <v>8.6</v>
      </c>
      <c r="F18" s="72" t="n">
        <v>0.0304337407141144</v>
      </c>
      <c r="G18" s="96" t="n">
        <v>8.85</v>
      </c>
      <c r="H18" s="74" t="n">
        <v>0.0290697674418605</v>
      </c>
      <c r="I18" s="97" t="n">
        <v>9.1</v>
      </c>
      <c r="J18" s="74" t="n">
        <v>0.0282485875706215</v>
      </c>
      <c r="K18" s="95" t="n">
        <v>9.35</v>
      </c>
      <c r="L18" s="72" t="n">
        <v>0.0274725274725274</v>
      </c>
    </row>
    <row r="19" customFormat="false" ht="13.5" hidden="false" customHeight="false" outlineLevel="0" collapsed="false">
      <c r="A19" s="108"/>
      <c r="B19" s="108"/>
      <c r="C19" s="108"/>
      <c r="D19" s="77" t="s">
        <v>53</v>
      </c>
      <c r="E19" s="98" t="n">
        <v>8.19</v>
      </c>
      <c r="F19" s="89" t="n">
        <v>-0.0186915887850468</v>
      </c>
      <c r="G19" s="99" t="n">
        <v>8.03</v>
      </c>
      <c r="H19" s="90" t="n">
        <v>-0.0195360195360196</v>
      </c>
      <c r="I19" s="100" t="n">
        <f aca="false">G19*(1+J19)</f>
        <v>7.87</v>
      </c>
      <c r="J19" s="90" t="n">
        <v>-0.0199252801992528</v>
      </c>
      <c r="K19" s="100" t="n">
        <f aca="false">(1+L19)*I19</f>
        <v>7.71</v>
      </c>
      <c r="L19" s="89" t="n">
        <v>-0.0203303684879289</v>
      </c>
    </row>
    <row r="20" customFormat="false" ht="12.75" hidden="false" customHeight="false" outlineLevel="0" collapsed="false">
      <c r="A20" s="67" t="s">
        <v>27</v>
      </c>
      <c r="B20" s="84" t="n">
        <v>138.973</v>
      </c>
      <c r="C20" s="85" t="n">
        <v>0.136</v>
      </c>
      <c r="D20" s="70" t="s">
        <v>52</v>
      </c>
      <c r="E20" s="110" t="n">
        <v>152.1</v>
      </c>
      <c r="F20" s="72" t="n">
        <v>0.0944571967216652</v>
      </c>
      <c r="G20" s="111" t="n">
        <v>164.2</v>
      </c>
      <c r="H20" s="74" t="n">
        <v>0.0795529257067718</v>
      </c>
      <c r="I20" s="112" t="n">
        <v>176.3</v>
      </c>
      <c r="J20" s="74" t="n">
        <v>0.0736906211936663</v>
      </c>
      <c r="K20" s="110" t="n">
        <v>188.4</v>
      </c>
      <c r="L20" s="72" t="n">
        <v>0.0686330119115144</v>
      </c>
    </row>
    <row r="21" customFormat="false" ht="13.5" hidden="false" customHeight="false" outlineLevel="0" collapsed="false">
      <c r="A21" s="67"/>
      <c r="B21" s="67"/>
      <c r="C21" s="67"/>
      <c r="D21" s="77" t="s">
        <v>53</v>
      </c>
      <c r="E21" s="113" t="n">
        <v>144.06</v>
      </c>
      <c r="F21" s="89" t="n">
        <v>0.0366042324768119</v>
      </c>
      <c r="G21" s="114" t="n">
        <v>148.12</v>
      </c>
      <c r="H21" s="90" t="n">
        <v>0.0281827016520895</v>
      </c>
      <c r="I21" s="78" t="n">
        <f aca="false">G21*(1+J21)</f>
        <v>149.45308</v>
      </c>
      <c r="J21" s="90" t="n">
        <v>0.009</v>
      </c>
      <c r="K21" s="78" t="n">
        <f aca="false">(1+L21)*I21</f>
        <v>147.9585492</v>
      </c>
      <c r="L21" s="89" t="n">
        <v>-0.01</v>
      </c>
    </row>
    <row r="22" customFormat="false" ht="12.75" hidden="false" customHeight="true" outlineLevel="0" collapsed="false">
      <c r="A22" s="108" t="s">
        <v>28</v>
      </c>
      <c r="B22" s="109" t="n">
        <v>41.138</v>
      </c>
      <c r="C22" s="85" t="n">
        <v>0.068</v>
      </c>
      <c r="D22" s="70" t="s">
        <v>52</v>
      </c>
      <c r="E22" s="115" t="n">
        <v>47.04</v>
      </c>
      <c r="F22" s="72" t="n">
        <v>0.143468326121834</v>
      </c>
      <c r="G22" s="116" t="n">
        <v>50.44</v>
      </c>
      <c r="H22" s="74" t="n">
        <v>0.0722789115646259</v>
      </c>
      <c r="I22" s="117" t="n">
        <v>53.84</v>
      </c>
      <c r="J22" s="74" t="n">
        <v>0.0674068199841396</v>
      </c>
      <c r="K22" s="115" t="n">
        <v>57.24</v>
      </c>
      <c r="L22" s="72" t="n">
        <v>0.0631500742942051</v>
      </c>
    </row>
    <row r="23" customFormat="false" ht="13.5" hidden="false" customHeight="false" outlineLevel="0" collapsed="false">
      <c r="A23" s="108"/>
      <c r="B23" s="109"/>
      <c r="C23" s="109"/>
      <c r="D23" s="77" t="s">
        <v>53</v>
      </c>
      <c r="E23" s="118" t="n">
        <v>42.64</v>
      </c>
      <c r="F23" s="89" t="n">
        <v>0.0365112548009141</v>
      </c>
      <c r="G23" s="119" t="n">
        <v>44.14</v>
      </c>
      <c r="H23" s="90" t="n">
        <v>0.0351782363977486</v>
      </c>
      <c r="I23" s="100" t="n">
        <f aca="false">G23*(1+J23)</f>
        <v>44.66968</v>
      </c>
      <c r="J23" s="90" t="n">
        <v>0.012</v>
      </c>
      <c r="K23" s="100" t="n">
        <f aca="false">(1+L23)*I23</f>
        <v>44.31232256</v>
      </c>
      <c r="L23" s="89" t="n">
        <v>-0.008</v>
      </c>
    </row>
    <row r="24" customFormat="false" ht="12.75" hidden="false" customHeight="true" outlineLevel="0" collapsed="false">
      <c r="A24" s="108" t="s">
        <v>58</v>
      </c>
      <c r="B24" s="84" t="n">
        <v>1413.81</v>
      </c>
      <c r="C24" s="85" t="n">
        <v>0.237</v>
      </c>
      <c r="D24" s="70" t="s">
        <v>52</v>
      </c>
      <c r="E24" s="110" t="n">
        <v>1614</v>
      </c>
      <c r="F24" s="72" t="n">
        <v>0.141596112631825</v>
      </c>
      <c r="G24" s="111" t="n">
        <v>1744</v>
      </c>
      <c r="H24" s="74" t="n">
        <v>0.080545229244114</v>
      </c>
      <c r="I24" s="112" t="n">
        <v>1874</v>
      </c>
      <c r="J24" s="74" t="n">
        <v>0.0745412844036697</v>
      </c>
      <c r="K24" s="110" t="n">
        <v>2004</v>
      </c>
      <c r="L24" s="72" t="n">
        <v>0.0693703308431164</v>
      </c>
    </row>
    <row r="25" customFormat="false" ht="13.5" hidden="false" customHeight="false" outlineLevel="0" collapsed="false">
      <c r="A25" s="108"/>
      <c r="B25" s="84"/>
      <c r="C25" s="84"/>
      <c r="D25" s="77" t="s">
        <v>53</v>
      </c>
      <c r="E25" s="113" t="n">
        <v>1466</v>
      </c>
      <c r="F25" s="89" t="n">
        <v>0.0369144368762422</v>
      </c>
      <c r="G25" s="114" t="n">
        <v>1518</v>
      </c>
      <c r="H25" s="90" t="n">
        <v>0.0354706684856754</v>
      </c>
      <c r="I25" s="78" t="n">
        <f aca="false">G25*(1+J25)</f>
        <v>1537.734</v>
      </c>
      <c r="J25" s="90" t="n">
        <v>0.013</v>
      </c>
      <c r="K25" s="78" t="n">
        <f aca="false">(1+L25)*I25</f>
        <v>1533.120798</v>
      </c>
      <c r="L25" s="89" t="n">
        <v>-0.003</v>
      </c>
    </row>
    <row r="26" customFormat="false" ht="12.75" hidden="false" customHeight="true" outlineLevel="0" collapsed="false">
      <c r="A26" s="108" t="s">
        <v>59</v>
      </c>
      <c r="B26" s="84" t="n">
        <v>374.764</v>
      </c>
      <c r="C26" s="85" t="n">
        <v>0.281</v>
      </c>
      <c r="D26" s="70" t="s">
        <v>52</v>
      </c>
      <c r="E26" s="110" t="n">
        <v>461.564</v>
      </c>
      <c r="F26" s="72" t="n">
        <v>0.231612428088077</v>
      </c>
      <c r="G26" s="111" t="n">
        <v>508.364</v>
      </c>
      <c r="H26" s="74" t="n">
        <v>0.101394389510447</v>
      </c>
      <c r="I26" s="112" t="n">
        <v>555.164</v>
      </c>
      <c r="J26" s="74" t="n">
        <v>0.0920600199856794</v>
      </c>
      <c r="K26" s="110" t="n">
        <v>601.964</v>
      </c>
      <c r="L26" s="72" t="n">
        <v>0.0842994142271472</v>
      </c>
    </row>
    <row r="27" customFormat="false" ht="13.5" hidden="false" customHeight="false" outlineLevel="0" collapsed="false">
      <c r="A27" s="108"/>
      <c r="B27" s="84"/>
      <c r="C27" s="84"/>
      <c r="D27" s="77" t="s">
        <v>53</v>
      </c>
      <c r="E27" s="113" t="n">
        <v>393.15375</v>
      </c>
      <c r="F27" s="89" t="n">
        <v>0.0490702148552156</v>
      </c>
      <c r="G27" s="114" t="n">
        <v>403.5435</v>
      </c>
      <c r="H27" s="90" t="n">
        <v>0.0264266842170524</v>
      </c>
      <c r="I27" s="78" t="n">
        <f aca="false">G27*(1+J27)</f>
        <v>407.1753915</v>
      </c>
      <c r="J27" s="90" t="n">
        <v>0.009</v>
      </c>
      <c r="K27" s="78" t="n">
        <f aca="false">(1+L27)*I27</f>
        <v>403.917988368</v>
      </c>
      <c r="L27" s="89" t="n">
        <v>-0.008</v>
      </c>
    </row>
    <row r="28" customFormat="false" ht="18" hidden="false" customHeight="true" outlineLevel="0" collapsed="false">
      <c r="A28" s="108" t="s">
        <v>60</v>
      </c>
      <c r="B28" s="84" t="n">
        <v>303.822</v>
      </c>
      <c r="C28" s="85" t="n">
        <v>0.204</v>
      </c>
      <c r="D28" s="70" t="s">
        <v>52</v>
      </c>
      <c r="E28" s="71" t="n">
        <v>381.0052317</v>
      </c>
      <c r="F28" s="72" t="n">
        <v>0.254040957205205</v>
      </c>
      <c r="G28" s="86" t="n">
        <v>433.085231699999</v>
      </c>
      <c r="H28" s="74" t="n">
        <v>0.136691036413398</v>
      </c>
      <c r="I28" s="87" t="n">
        <v>485.165231699999</v>
      </c>
      <c r="J28" s="74" t="n">
        <v>0.120253465572051</v>
      </c>
      <c r="K28" s="71" t="n">
        <v>537.245231699999</v>
      </c>
      <c r="L28" s="72" t="n">
        <v>0.107344872627236</v>
      </c>
    </row>
    <row r="29" customFormat="false" ht="21" hidden="false" customHeight="true" outlineLevel="0" collapsed="false">
      <c r="A29" s="108"/>
      <c r="B29" s="84"/>
      <c r="C29" s="85"/>
      <c r="D29" s="77" t="s">
        <v>53</v>
      </c>
      <c r="E29" s="88" t="n">
        <v>334.1644317</v>
      </c>
      <c r="F29" s="89" t="n">
        <v>0.0998691065821433</v>
      </c>
      <c r="G29" s="120" t="n">
        <v>363.4036317</v>
      </c>
      <c r="H29" s="90" t="n">
        <v>0.0874994380797829</v>
      </c>
      <c r="I29" s="78" t="n">
        <f aca="false">G29*(1+J29)</f>
        <v>375.0325479144</v>
      </c>
      <c r="J29" s="90" t="n">
        <v>0.032</v>
      </c>
      <c r="K29" s="78" t="n">
        <f aca="false">(1+L29)*I29</f>
        <v>374.282482818571</v>
      </c>
      <c r="L29" s="89" t="n">
        <v>-0.002</v>
      </c>
    </row>
    <row r="30" customFormat="false" ht="12.75" hidden="false" customHeight="true" outlineLevel="0" collapsed="false">
      <c r="A30" s="108" t="s">
        <v>31</v>
      </c>
      <c r="B30" s="109" t="n">
        <v>6.871</v>
      </c>
      <c r="C30" s="85" t="n">
        <v>0.183</v>
      </c>
      <c r="D30" s="70" t="s">
        <v>52</v>
      </c>
      <c r="E30" s="115" t="n">
        <v>7.97</v>
      </c>
      <c r="F30" s="72" t="n">
        <v>0.159947605879785</v>
      </c>
      <c r="G30" s="116" t="n">
        <v>8.67</v>
      </c>
      <c r="H30" s="74" t="n">
        <v>0.0878293601003763</v>
      </c>
      <c r="I30" s="117" t="n">
        <v>9.37</v>
      </c>
      <c r="J30" s="74" t="n">
        <v>0.0807381776239906</v>
      </c>
      <c r="K30" s="115" t="n">
        <v>10.07</v>
      </c>
      <c r="L30" s="72" t="s">
        <v>35</v>
      </c>
    </row>
    <row r="31" customFormat="false" ht="13.5" hidden="false" customHeight="false" outlineLevel="0" collapsed="false">
      <c r="A31" s="108"/>
      <c r="B31" s="109"/>
      <c r="C31" s="85"/>
      <c r="D31" s="77" t="s">
        <v>53</v>
      </c>
      <c r="E31" s="118" t="n">
        <v>7.21</v>
      </c>
      <c r="F31" s="89" t="n">
        <v>0.0493377965361663</v>
      </c>
      <c r="G31" s="119" t="n">
        <v>7.55</v>
      </c>
      <c r="H31" s="90" t="n">
        <v>0.0471567267683772</v>
      </c>
      <c r="I31" s="100" t="n">
        <f aca="false">G31*(1+J31)</f>
        <v>7.76895</v>
      </c>
      <c r="J31" s="90" t="n">
        <v>0.029</v>
      </c>
      <c r="K31" s="100" t="n">
        <f aca="false">(1+L31)*I31</f>
        <v>7.8311016</v>
      </c>
      <c r="L31" s="89" t="n">
        <v>0.008</v>
      </c>
    </row>
    <row r="32" customFormat="false" ht="12.75" hidden="false" customHeight="true" outlineLevel="0" collapsed="false">
      <c r="A32" s="108" t="s">
        <v>32</v>
      </c>
      <c r="B32" s="84" t="n">
        <v>128.701</v>
      </c>
      <c r="C32" s="85" t="n">
        <v>-0.018</v>
      </c>
      <c r="D32" s="70" t="s">
        <v>52</v>
      </c>
      <c r="E32" s="110" t="n">
        <v>150</v>
      </c>
      <c r="F32" s="72" t="n">
        <v>0.165492109618418</v>
      </c>
      <c r="G32" s="111" t="n">
        <v>167</v>
      </c>
      <c r="H32" s="74" t="n">
        <v>0.113333333333333</v>
      </c>
      <c r="I32" s="112" t="n">
        <v>184</v>
      </c>
      <c r="J32" s="74" t="n">
        <v>0.101796407185629</v>
      </c>
      <c r="K32" s="110" t="n">
        <v>201</v>
      </c>
      <c r="L32" s="72" t="n">
        <v>0.0923913043478262</v>
      </c>
    </row>
    <row r="33" customFormat="false" ht="13.5" hidden="false" customHeight="false" outlineLevel="0" collapsed="false">
      <c r="A33" s="108"/>
      <c r="B33" s="84"/>
      <c r="C33" s="84"/>
      <c r="D33" s="77" t="s">
        <v>53</v>
      </c>
      <c r="E33" s="113" t="n">
        <v>132</v>
      </c>
      <c r="F33" s="89" t="n">
        <v>0.0256330564642078</v>
      </c>
      <c r="G33" s="114" t="n">
        <v>135</v>
      </c>
      <c r="H33" s="90" t="n">
        <v>0.0227272727272727</v>
      </c>
      <c r="I33" s="78" t="n">
        <f aca="false">G33*(1+J33)</f>
        <v>136.62</v>
      </c>
      <c r="J33" s="90" t="n">
        <v>0.012</v>
      </c>
      <c r="K33" s="78" t="n">
        <f aca="false">(1+L33)*I33</f>
        <v>136.34676</v>
      </c>
      <c r="L33" s="89" t="n">
        <v>-0.002</v>
      </c>
    </row>
    <row r="34" customFormat="false" ht="12.75" hidden="false" customHeight="true" outlineLevel="0" collapsed="false">
      <c r="A34" s="108" t="s">
        <v>61</v>
      </c>
      <c r="B34" s="84" t="n">
        <v>216</v>
      </c>
      <c r="C34" s="85" t="n">
        <v>0.138</v>
      </c>
      <c r="D34" s="70" t="s">
        <v>52</v>
      </c>
      <c r="E34" s="110" t="n">
        <v>270.734722736881</v>
      </c>
      <c r="F34" s="72" t="n">
        <v>0.253401494152225</v>
      </c>
      <c r="G34" s="111" t="n">
        <v>308.71506725008</v>
      </c>
      <c r="H34" s="74" t="n">
        <v>0.140286196499854</v>
      </c>
      <c r="I34" s="112" t="n">
        <v>352.02352983679</v>
      </c>
      <c r="J34" s="74" t="n">
        <v>0.140286196499853</v>
      </c>
      <c r="K34" s="110" t="n">
        <v>401.407571916046</v>
      </c>
      <c r="L34" s="72" t="n">
        <v>0.140286196499853</v>
      </c>
    </row>
    <row r="35" customFormat="false" ht="13.5" hidden="false" customHeight="false" outlineLevel="0" collapsed="false">
      <c r="A35" s="108"/>
      <c r="B35" s="84"/>
      <c r="C35" s="84"/>
      <c r="D35" s="77" t="s">
        <v>53</v>
      </c>
      <c r="E35" s="113" t="n">
        <v>235.139127704668</v>
      </c>
      <c r="F35" s="89" t="n">
        <v>0.0886070727067954</v>
      </c>
      <c r="G35" s="114" t="n">
        <v>255.974117489408</v>
      </c>
      <c r="H35" s="90" t="n">
        <v>0.0886070727067956</v>
      </c>
      <c r="I35" s="78" t="n">
        <f aca="false">G35*(1+J35)</f>
        <v>273.124383361198</v>
      </c>
      <c r="J35" s="90" t="n">
        <v>0.067</v>
      </c>
      <c r="K35" s="78" t="n">
        <f aca="false">(1+L35)*I35</f>
        <v>283.503109928924</v>
      </c>
      <c r="L35" s="89" t="n">
        <v>0.038</v>
      </c>
    </row>
    <row r="36" customFormat="false" ht="12.75" hidden="false" customHeight="false" outlineLevel="0" collapsed="false">
      <c r="A36" s="121" t="s">
        <v>62</v>
      </c>
      <c r="B36" s="122" t="n">
        <v>11.2</v>
      </c>
      <c r="C36" s="85" t="n">
        <v>0.450777202072539</v>
      </c>
      <c r="D36" s="70" t="s">
        <v>52</v>
      </c>
      <c r="E36" s="123" t="n">
        <v>15.5795</v>
      </c>
      <c r="F36" s="72" t="n">
        <v>0.391026785714286</v>
      </c>
      <c r="G36" s="124" t="n">
        <v>19.959</v>
      </c>
      <c r="H36" s="74" t="n">
        <v>0.281106582367855</v>
      </c>
      <c r="I36" s="125" t="n">
        <v>24.3385</v>
      </c>
      <c r="J36" s="74" t="n">
        <v>0.21942482088281</v>
      </c>
      <c r="K36" s="123" t="n">
        <v>28.718</v>
      </c>
      <c r="L36" s="72" t="n">
        <v>0.179941245352014</v>
      </c>
    </row>
    <row r="37" customFormat="false" ht="13.5" hidden="false" customHeight="false" outlineLevel="0" collapsed="false">
      <c r="A37" s="126" t="s">
        <v>63</v>
      </c>
      <c r="B37" s="122"/>
      <c r="C37" s="122"/>
      <c r="D37" s="77" t="s">
        <v>53</v>
      </c>
      <c r="E37" s="127" t="n">
        <v>13.5795</v>
      </c>
      <c r="F37" s="89" t="n">
        <v>0.212455357142857</v>
      </c>
      <c r="G37" s="128" t="n">
        <v>15.959</v>
      </c>
      <c r="H37" s="90" t="n">
        <v>0.17522736477779</v>
      </c>
      <c r="I37" s="100" t="n">
        <f aca="false">G37*(1+J37)</f>
        <v>17.634695</v>
      </c>
      <c r="J37" s="90" t="n">
        <v>0.105</v>
      </c>
      <c r="K37" s="100" t="n">
        <f aca="false">(1+L37)*I37</f>
        <v>18.780950175</v>
      </c>
      <c r="L37" s="89" t="n">
        <v>0.065</v>
      </c>
    </row>
    <row r="38" customFormat="false" ht="14.25" hidden="false" customHeight="true" outlineLevel="0" collapsed="false">
      <c r="A38" s="108" t="s">
        <v>64</v>
      </c>
      <c r="B38" s="122" t="n">
        <v>269.35</v>
      </c>
      <c r="C38" s="85" t="n">
        <v>-0.0773820737751805</v>
      </c>
      <c r="D38" s="70" t="s">
        <v>52</v>
      </c>
      <c r="E38" s="123" t="n">
        <v>274.46765</v>
      </c>
      <c r="F38" s="72" t="n">
        <v>0.0190000000000001</v>
      </c>
      <c r="G38" s="124" t="n">
        <v>279.68253535</v>
      </c>
      <c r="H38" s="74" t="n">
        <v>0.0189999999999999</v>
      </c>
      <c r="I38" s="125" t="n">
        <v>284.99650352165</v>
      </c>
      <c r="J38" s="74" t="n">
        <v>0.0189999999999999</v>
      </c>
      <c r="K38" s="123" t="n">
        <v>290.411437088561</v>
      </c>
      <c r="L38" s="72" t="n">
        <v>0.0190000000000001</v>
      </c>
    </row>
    <row r="39" customFormat="false" ht="13.5" hidden="false" customHeight="true" outlineLevel="0" collapsed="false">
      <c r="A39" s="108"/>
      <c r="B39" s="122"/>
      <c r="C39" s="122"/>
      <c r="D39" s="77" t="s">
        <v>53</v>
      </c>
      <c r="E39" s="127" t="n">
        <v>265.09427</v>
      </c>
      <c r="F39" s="89" t="n">
        <v>-0.0158000000000001</v>
      </c>
      <c r="G39" s="128" t="n">
        <v>260.905780534</v>
      </c>
      <c r="H39" s="90" t="n">
        <v>-0.0158</v>
      </c>
      <c r="I39" s="94" t="n">
        <f aca="false">G39*(1+J39)</f>
        <v>255.68766492332</v>
      </c>
      <c r="J39" s="90" t="n">
        <v>-0.02</v>
      </c>
      <c r="K39" s="100" t="n">
        <f aca="false">(1+L39)*I39</f>
        <v>248.01703497562</v>
      </c>
      <c r="L39" s="89" t="n">
        <v>-0.03</v>
      </c>
    </row>
    <row r="40" customFormat="false" ht="12.75" hidden="false" customHeight="true" outlineLevel="0" collapsed="false">
      <c r="A40" s="108" t="s">
        <v>65</v>
      </c>
      <c r="B40" s="122" t="n">
        <v>79.633</v>
      </c>
      <c r="C40" s="85" t="n">
        <v>0.123696501897921</v>
      </c>
      <c r="D40" s="129" t="s">
        <v>52</v>
      </c>
      <c r="E40" s="123" t="n">
        <v>87.4986</v>
      </c>
      <c r="F40" s="72" t="n">
        <v>0.0987731216957795</v>
      </c>
      <c r="G40" s="124" t="n">
        <v>95.3642</v>
      </c>
      <c r="H40" s="74" t="n">
        <v>0.0898940097327272</v>
      </c>
      <c r="I40" s="123" t="n">
        <v>103.2298</v>
      </c>
      <c r="J40" s="74" t="n">
        <v>0.0824795887765011</v>
      </c>
      <c r="K40" s="123" t="n">
        <v>111.0954</v>
      </c>
      <c r="L40" s="72" t="n">
        <v>0.0761950522039179</v>
      </c>
    </row>
    <row r="41" customFormat="false" ht="13.5" hidden="false" customHeight="false" outlineLevel="0" collapsed="false">
      <c r="A41" s="108"/>
      <c r="B41" s="122"/>
      <c r="C41" s="122"/>
      <c r="D41" s="130" t="s">
        <v>53</v>
      </c>
      <c r="E41" s="127" t="n">
        <v>83.4986</v>
      </c>
      <c r="F41" s="89" t="n">
        <v>0.0485426895884873</v>
      </c>
      <c r="G41" s="128" t="n">
        <v>87.3642</v>
      </c>
      <c r="H41" s="90" t="n">
        <v>0.0462953869885243</v>
      </c>
      <c r="I41" s="106" t="n">
        <f aca="false">G41*(1+J41)</f>
        <v>89.8977618</v>
      </c>
      <c r="J41" s="90" t="n">
        <v>0.029</v>
      </c>
      <c r="K41" s="98" t="n">
        <f aca="false">(1+L41)*I41</f>
        <v>90.6169438944</v>
      </c>
      <c r="L41" s="89" t="n">
        <v>0.008</v>
      </c>
    </row>
    <row r="42" customFormat="false" ht="18.75" hidden="false" customHeight="false" outlineLevel="0" collapsed="false">
      <c r="A42" s="131"/>
      <c r="B42" s="132"/>
      <c r="C42" s="132"/>
      <c r="D42" s="133"/>
      <c r="E42" s="134"/>
      <c r="F42" s="135" t="n">
        <v>17</v>
      </c>
      <c r="G42" s="134"/>
      <c r="H42" s="136"/>
      <c r="I42" s="137"/>
      <c r="J42" s="136"/>
      <c r="K42" s="138"/>
      <c r="L42" s="136"/>
    </row>
    <row r="43" customFormat="false" ht="12.75" hidden="false" customHeight="false" outlineLevel="0" collapsed="false">
      <c r="A43" s="131"/>
      <c r="B43" s="132"/>
      <c r="C43" s="132" t="s">
        <v>35</v>
      </c>
      <c r="D43" s="133"/>
      <c r="E43" s="134"/>
      <c r="F43" s="136"/>
      <c r="G43" s="134"/>
      <c r="H43" s="136"/>
      <c r="I43" s="137"/>
      <c r="J43" s="136"/>
      <c r="K43" s="138"/>
      <c r="L43" s="136"/>
    </row>
    <row r="44" customFormat="false" ht="12.75" hidden="false" customHeight="false" outlineLevel="0" collapsed="false">
      <c r="A44" s="131"/>
      <c r="B44" s="132"/>
      <c r="C44" s="132"/>
      <c r="D44" s="133"/>
      <c r="E44" s="134"/>
      <c r="F44" s="136"/>
      <c r="G44" s="134"/>
      <c r="H44" s="136"/>
      <c r="I44" s="137"/>
      <c r="J44" s="136"/>
      <c r="K44" s="138"/>
      <c r="L44" s="136"/>
    </row>
    <row r="45" customFormat="false" ht="12.75" hidden="false" customHeight="false" outlineLevel="0" collapsed="false">
      <c r="A45" s="131"/>
      <c r="B45" s="132"/>
      <c r="C45" s="132"/>
      <c r="D45" s="133"/>
      <c r="E45" s="134"/>
      <c r="F45" s="136"/>
      <c r="G45" s="134"/>
      <c r="H45" s="136"/>
      <c r="I45" s="137"/>
      <c r="J45" s="136"/>
      <c r="K45" s="138"/>
      <c r="L45" s="136"/>
    </row>
    <row r="46" customFormat="false" ht="12.75" hidden="false" customHeight="false" outlineLevel="0" collapsed="false">
      <c r="A46" s="131"/>
      <c r="B46" s="132"/>
      <c r="C46" s="132"/>
      <c r="D46" s="133"/>
      <c r="E46" s="134"/>
      <c r="F46" s="136"/>
      <c r="G46" s="134"/>
      <c r="H46" s="136"/>
      <c r="I46" s="137"/>
      <c r="J46" s="136"/>
      <c r="K46" s="138"/>
      <c r="L46" s="136"/>
    </row>
    <row r="47" customFormat="false" ht="15.75" hidden="false" customHeight="false" outlineLevel="0" collapsed="false">
      <c r="A47" s="139" t="s">
        <v>66</v>
      </c>
      <c r="B47" s="132"/>
      <c r="C47" s="132"/>
      <c r="D47" s="133"/>
      <c r="E47" s="134"/>
      <c r="F47" s="136"/>
      <c r="G47" s="134"/>
      <c r="H47" s="136"/>
      <c r="I47" s="137"/>
      <c r="J47" s="136"/>
      <c r="K47" s="138"/>
      <c r="L47" s="136"/>
    </row>
    <row r="48" customFormat="false" ht="13.5" hidden="false" customHeight="false" outlineLevel="0" collapsed="false">
      <c r="A48" s="140"/>
      <c r="B48" s="19"/>
      <c r="C48" s="19"/>
      <c r="D48" s="4"/>
      <c r="E48" s="141"/>
      <c r="F48" s="136"/>
      <c r="G48" s="141"/>
      <c r="H48" s="136"/>
      <c r="I48" s="141"/>
      <c r="J48" s="136"/>
      <c r="K48" s="141"/>
      <c r="L48" s="136"/>
    </row>
    <row r="49" customFormat="false" ht="13.5" hidden="false" customHeight="true" outlineLevel="0" collapsed="false">
      <c r="A49" s="62"/>
      <c r="B49" s="9" t="s">
        <v>67</v>
      </c>
      <c r="C49" s="9"/>
      <c r="D49" s="65" t="s">
        <v>44</v>
      </c>
      <c r="E49" s="9" t="s">
        <v>68</v>
      </c>
      <c r="F49" s="9"/>
      <c r="G49" s="9" t="s">
        <v>69</v>
      </c>
      <c r="H49" s="9"/>
      <c r="I49" s="9" t="s">
        <v>70</v>
      </c>
      <c r="J49" s="9"/>
      <c r="K49" s="9" t="s">
        <v>71</v>
      </c>
      <c r="L49" s="9"/>
    </row>
    <row r="50" customFormat="false" ht="12.75" hidden="false" customHeight="true" outlineLevel="0" collapsed="false">
      <c r="A50" s="62"/>
      <c r="B50" s="64" t="s">
        <v>49</v>
      </c>
      <c r="C50" s="8" t="s">
        <v>50</v>
      </c>
      <c r="D50" s="65"/>
      <c r="E50" s="65" t="s">
        <v>49</v>
      </c>
      <c r="F50" s="65" t="s">
        <v>50</v>
      </c>
      <c r="G50" s="65" t="s">
        <v>49</v>
      </c>
      <c r="H50" s="65" t="s">
        <v>50</v>
      </c>
      <c r="I50" s="65" t="s">
        <v>49</v>
      </c>
      <c r="J50" s="65" t="s">
        <v>50</v>
      </c>
      <c r="K50" s="65" t="s">
        <v>49</v>
      </c>
      <c r="L50" s="8" t="s">
        <v>50</v>
      </c>
    </row>
    <row r="51" customFormat="false" ht="9.75" hidden="false" customHeight="true" outlineLevel="0" collapsed="false">
      <c r="A51" s="62"/>
      <c r="B51" s="64"/>
      <c r="C51" s="64"/>
      <c r="D51" s="65"/>
      <c r="E51" s="65"/>
      <c r="F51" s="65"/>
      <c r="G51" s="65"/>
      <c r="H51" s="65"/>
      <c r="I51" s="65"/>
      <c r="J51" s="65"/>
      <c r="K51" s="65"/>
      <c r="L51" s="8"/>
    </row>
    <row r="52" customFormat="false" ht="12.75" hidden="false" customHeight="true" outlineLevel="0" collapsed="false">
      <c r="A52" s="121" t="s">
        <v>72</v>
      </c>
      <c r="B52" s="142" t="n">
        <v>20</v>
      </c>
      <c r="C52" s="143" t="n">
        <v>-0.0476190476190477</v>
      </c>
      <c r="D52" s="70" t="s">
        <v>52</v>
      </c>
      <c r="E52" s="110" t="n">
        <v>22.5</v>
      </c>
      <c r="F52" s="72" t="n">
        <v>0.125</v>
      </c>
      <c r="G52" s="111" t="n">
        <v>25</v>
      </c>
      <c r="H52" s="74" t="n">
        <v>0.111111111111111</v>
      </c>
      <c r="I52" s="112" t="n">
        <v>27.5</v>
      </c>
      <c r="J52" s="74" t="n">
        <v>0.1</v>
      </c>
      <c r="K52" s="110" t="n">
        <v>30</v>
      </c>
      <c r="L52" s="144" t="n">
        <v>0.0909090909090908</v>
      </c>
    </row>
    <row r="53" customFormat="false" ht="13.5" hidden="false" customHeight="false" outlineLevel="0" collapsed="false">
      <c r="A53" s="121"/>
      <c r="B53" s="142"/>
      <c r="C53" s="142"/>
      <c r="D53" s="77" t="s">
        <v>53</v>
      </c>
      <c r="E53" s="145" t="n">
        <v>19.4</v>
      </c>
      <c r="F53" s="79" t="n">
        <v>-0.03</v>
      </c>
      <c r="G53" s="146" t="n">
        <v>18.8</v>
      </c>
      <c r="H53" s="81" t="n">
        <v>-0.0309278350515465</v>
      </c>
      <c r="I53" s="88" t="n">
        <f aca="false">G53*(1+J53)</f>
        <v>18.142</v>
      </c>
      <c r="J53" s="81" t="n">
        <v>-0.035</v>
      </c>
      <c r="K53" s="78" t="n">
        <f aca="false">(1+L53)*I53</f>
        <v>17.253042</v>
      </c>
      <c r="L53" s="79" t="n">
        <v>-0.049</v>
      </c>
    </row>
    <row r="54" customFormat="false" ht="12.75" hidden="false" customHeight="true" outlineLevel="0" collapsed="false">
      <c r="A54" s="108" t="s">
        <v>73</v>
      </c>
      <c r="B54" s="84" t="n">
        <v>523</v>
      </c>
      <c r="C54" s="85" t="n">
        <v>0.0194931773879143</v>
      </c>
      <c r="D54" s="129" t="s">
        <v>52</v>
      </c>
      <c r="E54" s="110" t="n">
        <v>597.5</v>
      </c>
      <c r="F54" s="72" t="n">
        <v>0.14244741873805</v>
      </c>
      <c r="G54" s="111" t="n">
        <v>672</v>
      </c>
      <c r="H54" s="74" t="n">
        <v>0.124686192468619</v>
      </c>
      <c r="I54" s="112" t="n">
        <v>746.5</v>
      </c>
      <c r="J54" s="74" t="n">
        <v>0.110863095238095</v>
      </c>
      <c r="K54" s="110" t="n">
        <v>821</v>
      </c>
      <c r="L54" s="72" t="n">
        <v>0.0997990622906899</v>
      </c>
    </row>
    <row r="55" customFormat="false" ht="13.5" hidden="false" customHeight="false" outlineLevel="0" collapsed="false">
      <c r="A55" s="108"/>
      <c r="B55" s="84"/>
      <c r="C55" s="84"/>
      <c r="D55" s="130" t="s">
        <v>53</v>
      </c>
      <c r="E55" s="113" t="n">
        <v>547.5</v>
      </c>
      <c r="F55" s="89" t="n">
        <v>0.0468451242829828</v>
      </c>
      <c r="G55" s="114" t="n">
        <v>572</v>
      </c>
      <c r="H55" s="90" t="n">
        <v>0.0447488584474887</v>
      </c>
      <c r="I55" s="88" t="n">
        <f aca="false">G55*(1+J55)</f>
        <v>590.304</v>
      </c>
      <c r="J55" s="90" t="n">
        <v>0.032</v>
      </c>
      <c r="K55" s="88" t="n">
        <f aca="false">(1+L55)*I55</f>
        <v>597.387648</v>
      </c>
      <c r="L55" s="89" t="n">
        <v>0.012</v>
      </c>
    </row>
    <row r="56" customFormat="false" ht="12.75" hidden="false" customHeight="false" outlineLevel="0" collapsed="false">
      <c r="A56" s="140"/>
      <c r="B56" s="19"/>
      <c r="C56" s="19"/>
      <c r="D56" s="4"/>
      <c r="E56" s="141"/>
      <c r="F56" s="136"/>
      <c r="G56" s="141"/>
      <c r="H56" s="136"/>
      <c r="I56" s="141"/>
      <c r="J56" s="136"/>
      <c r="K56" s="141"/>
      <c r="L56" s="136"/>
    </row>
    <row r="57" customFormat="false" ht="12.75" hidden="false" customHeight="false" outlineLevel="0" collapsed="false">
      <c r="A57" s="140"/>
      <c r="B57" s="19"/>
      <c r="C57" s="19"/>
      <c r="D57" s="4"/>
      <c r="E57" s="141"/>
      <c r="F57" s="136"/>
      <c r="G57" s="141"/>
      <c r="H57" s="136"/>
      <c r="I57" s="141"/>
      <c r="J57" s="136"/>
      <c r="K57" s="141"/>
      <c r="L57" s="136"/>
    </row>
    <row r="58" customFormat="false" ht="15.75" hidden="false" customHeight="false" outlineLevel="0" collapsed="false">
      <c r="A58" s="147" t="s">
        <v>74</v>
      </c>
      <c r="B58" s="19"/>
      <c r="C58" s="19"/>
      <c r="D58" s="4"/>
      <c r="E58" s="141"/>
      <c r="F58" s="136"/>
      <c r="G58" s="141"/>
      <c r="H58" s="136"/>
      <c r="I58" s="141"/>
      <c r="J58" s="136"/>
      <c r="K58" s="141"/>
      <c r="L58" s="136"/>
    </row>
    <row r="59" customFormat="false" ht="12.75" hidden="false" customHeight="true" outlineLevel="0" collapsed="false">
      <c r="E59" s="148"/>
      <c r="F59" s="149"/>
      <c r="G59" s="148"/>
      <c r="H59" s="149"/>
      <c r="I59" s="148"/>
      <c r="J59" s="136"/>
      <c r="K59" s="148"/>
      <c r="L59" s="136"/>
    </row>
    <row r="60" customFormat="false" ht="13.5" hidden="false" customHeight="true" outlineLevel="0" collapsed="false">
      <c r="A60" s="150" t="s">
        <v>75</v>
      </c>
      <c r="B60" s="9" t="s">
        <v>43</v>
      </c>
      <c r="C60" s="9"/>
      <c r="D60" s="65" t="s">
        <v>44</v>
      </c>
      <c r="E60" s="9" t="s">
        <v>45</v>
      </c>
      <c r="F60" s="9"/>
      <c r="G60" s="9" t="s">
        <v>46</v>
      </c>
      <c r="H60" s="9"/>
      <c r="I60" s="9" t="s">
        <v>47</v>
      </c>
      <c r="J60" s="9"/>
      <c r="K60" s="9" t="s">
        <v>48</v>
      </c>
      <c r="L60" s="9"/>
    </row>
    <row r="61" customFormat="false" ht="12.75" hidden="false" customHeight="true" outlineLevel="0" collapsed="false">
      <c r="A61" s="150"/>
      <c r="B61" s="64" t="s">
        <v>49</v>
      </c>
      <c r="C61" s="8" t="s">
        <v>50</v>
      </c>
      <c r="D61" s="65"/>
      <c r="E61" s="65" t="s">
        <v>49</v>
      </c>
      <c r="F61" s="65" t="s">
        <v>50</v>
      </c>
      <c r="G61" s="65" t="s">
        <v>49</v>
      </c>
      <c r="H61" s="65" t="s">
        <v>50</v>
      </c>
      <c r="I61" s="65" t="s">
        <v>49</v>
      </c>
      <c r="J61" s="65" t="s">
        <v>50</v>
      </c>
      <c r="K61" s="65" t="s">
        <v>49</v>
      </c>
      <c r="L61" s="65" t="s">
        <v>50</v>
      </c>
    </row>
    <row r="62" customFormat="false" ht="13.5" hidden="false" customHeight="false" outlineLevel="0" collapsed="false">
      <c r="A62" s="150"/>
      <c r="B62" s="64"/>
      <c r="C62" s="64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true" outlineLevel="0" collapsed="false">
      <c r="A63" s="65" t="s">
        <v>76</v>
      </c>
      <c r="B63" s="84" t="n">
        <v>208.313</v>
      </c>
      <c r="C63" s="85" t="n">
        <v>0.1</v>
      </c>
      <c r="D63" s="70" t="s">
        <v>52</v>
      </c>
      <c r="E63" s="115" t="n">
        <v>236</v>
      </c>
      <c r="F63" s="91" t="n">
        <v>0.132910572071834</v>
      </c>
      <c r="G63" s="115" t="n">
        <v>250</v>
      </c>
      <c r="H63" s="72" t="n">
        <v>0.0593220338983052</v>
      </c>
      <c r="I63" s="115" t="n">
        <v>264</v>
      </c>
      <c r="J63" s="91" t="n">
        <v>0.0560000000000001</v>
      </c>
      <c r="K63" s="115" t="n">
        <v>278</v>
      </c>
      <c r="L63" s="72" t="n">
        <v>0.053030303030303</v>
      </c>
    </row>
    <row r="64" customFormat="false" ht="13.5" hidden="false" customHeight="false" outlineLevel="0" collapsed="false">
      <c r="A64" s="65"/>
      <c r="B64" s="84"/>
      <c r="C64" s="84"/>
      <c r="D64" s="77" t="s">
        <v>53</v>
      </c>
      <c r="E64" s="118" t="n">
        <v>213.3678</v>
      </c>
      <c r="F64" s="93" t="n">
        <v>0.0242654083038505</v>
      </c>
      <c r="G64" s="118" t="n">
        <v>218.7356</v>
      </c>
      <c r="H64" s="89" t="n">
        <v>0.0251574979917306</v>
      </c>
      <c r="I64" s="98" t="n">
        <f aca="false">G64*(1+J64)</f>
        <v>220.7042204</v>
      </c>
      <c r="J64" s="93" t="n">
        <v>0.009</v>
      </c>
      <c r="K64" s="100" t="n">
        <f aca="false">(1+L64)*I64</f>
        <v>219.600699298</v>
      </c>
      <c r="L64" s="89" t="n">
        <v>-0.005</v>
      </c>
    </row>
    <row r="65" customFormat="false" ht="12.75" hidden="false" customHeight="false" outlineLevel="0" collapsed="false">
      <c r="A65" s="65" t="s">
        <v>77</v>
      </c>
      <c r="B65" s="109" t="n">
        <v>692.134</v>
      </c>
      <c r="C65" s="85" t="n">
        <v>0.145</v>
      </c>
      <c r="D65" s="70" t="s">
        <v>52</v>
      </c>
      <c r="E65" s="151" t="n">
        <v>791</v>
      </c>
      <c r="F65" s="152" t="n">
        <v>0.142842281985858</v>
      </c>
      <c r="G65" s="95" t="n">
        <v>859.866</v>
      </c>
      <c r="H65" s="72" t="n">
        <v>0.0870619469026548</v>
      </c>
      <c r="I65" s="95" t="n">
        <v>928.732</v>
      </c>
      <c r="J65" s="91" t="n">
        <v>0.0800892232045458</v>
      </c>
      <c r="K65" s="95" t="n">
        <v>997.598</v>
      </c>
      <c r="L65" s="72" t="n">
        <v>0.0741505622720009</v>
      </c>
    </row>
    <row r="66" customFormat="false" ht="13.5" hidden="false" customHeight="false" outlineLevel="0" collapsed="false">
      <c r="A66" s="64" t="s">
        <v>63</v>
      </c>
      <c r="B66" s="109"/>
      <c r="C66" s="85"/>
      <c r="D66" s="77" t="s">
        <v>53</v>
      </c>
      <c r="E66" s="118" t="n">
        <v>730</v>
      </c>
      <c r="F66" s="93" t="n">
        <v>0.0547090592284152</v>
      </c>
      <c r="G66" s="118" t="n">
        <v>767.866</v>
      </c>
      <c r="H66" s="89" t="n">
        <v>0.0518712328767124</v>
      </c>
      <c r="I66" s="98" t="n">
        <f aca="false">G66*(1+J66)</f>
        <v>796.277042</v>
      </c>
      <c r="J66" s="93" t="n">
        <v>0.037</v>
      </c>
      <c r="K66" s="100" t="n">
        <f aca="false">(1+L66)*I66</f>
        <v>810.610028756</v>
      </c>
      <c r="L66" s="89" t="n">
        <v>0.018</v>
      </c>
    </row>
    <row r="67" customFormat="false" ht="12.75" hidden="false" customHeight="true" outlineLevel="0" collapsed="false">
      <c r="A67" s="8" t="s">
        <v>78</v>
      </c>
      <c r="B67" s="84" t="n">
        <v>450.93</v>
      </c>
      <c r="C67" s="85" t="n">
        <v>0.205</v>
      </c>
      <c r="D67" s="70" t="s">
        <v>52</v>
      </c>
      <c r="E67" s="151" t="n">
        <v>522.4</v>
      </c>
      <c r="F67" s="152" t="n">
        <v>0.158494666577961</v>
      </c>
      <c r="G67" s="95" t="n">
        <v>569.800000000001</v>
      </c>
      <c r="H67" s="72" t="n">
        <v>0.0907350689127116</v>
      </c>
      <c r="I67" s="95" t="n">
        <v>617.200000000001</v>
      </c>
      <c r="J67" s="91" t="n">
        <v>0.083187083187084</v>
      </c>
      <c r="K67" s="95" t="n">
        <v>664.600000000002</v>
      </c>
      <c r="L67" s="72" t="n">
        <v>0.0767984445884649</v>
      </c>
    </row>
    <row r="68" customFormat="false" ht="13.5" hidden="false" customHeight="false" outlineLevel="0" collapsed="false">
      <c r="A68" s="8"/>
      <c r="B68" s="84"/>
      <c r="C68" s="85"/>
      <c r="D68" s="77" t="s">
        <v>53</v>
      </c>
      <c r="E68" s="153" t="n">
        <v>479.32</v>
      </c>
      <c r="F68" s="154" t="n">
        <v>0.0629587740891051</v>
      </c>
      <c r="G68" s="98" t="n">
        <v>501.4</v>
      </c>
      <c r="H68" s="89" t="n">
        <v>0.0460652591170818</v>
      </c>
      <c r="I68" s="98" t="n">
        <f aca="false">G68*(1+J68)</f>
        <v>518.949</v>
      </c>
      <c r="J68" s="93" t="n">
        <v>0.035</v>
      </c>
      <c r="K68" s="100" t="n">
        <f aca="false">(1+L68)*I68</f>
        <v>529.846929</v>
      </c>
      <c r="L68" s="89" t="n">
        <v>0.021</v>
      </c>
    </row>
    <row r="69" customFormat="false" ht="12.75" hidden="false" customHeight="false" outlineLevel="0" collapsed="false">
      <c r="A69" s="65" t="s">
        <v>79</v>
      </c>
      <c r="B69" s="109" t="n">
        <v>32.858</v>
      </c>
      <c r="C69" s="85" t="n">
        <v>0.145</v>
      </c>
      <c r="D69" s="70" t="s">
        <v>52</v>
      </c>
      <c r="E69" s="115" t="n">
        <v>40</v>
      </c>
      <c r="F69" s="91" t="n">
        <v>0.217359547142248</v>
      </c>
      <c r="G69" s="115" t="n">
        <v>43.6</v>
      </c>
      <c r="H69" s="72" t="n">
        <v>0.0900000000000001</v>
      </c>
      <c r="I69" s="115" t="n">
        <v>47.2</v>
      </c>
      <c r="J69" s="91" t="n">
        <v>0.0825688073394495</v>
      </c>
      <c r="K69" s="115" t="n">
        <v>50.8</v>
      </c>
      <c r="L69" s="72" t="n">
        <v>0.076271186440678</v>
      </c>
    </row>
    <row r="70" customFormat="false" ht="13.5" hidden="false" customHeight="false" outlineLevel="0" collapsed="false">
      <c r="A70" s="64" t="s">
        <v>80</v>
      </c>
      <c r="B70" s="109"/>
      <c r="C70" s="109"/>
      <c r="D70" s="77" t="s">
        <v>53</v>
      </c>
      <c r="E70" s="155" t="n">
        <v>34.9</v>
      </c>
      <c r="F70" s="156" t="n">
        <v>0.0621462048816119</v>
      </c>
      <c r="G70" s="118" t="n">
        <v>36.9</v>
      </c>
      <c r="H70" s="157" t="n">
        <v>0.0573065902578798</v>
      </c>
      <c r="I70" s="98" t="n">
        <f aca="false">G70*(1+J70)</f>
        <v>38.3391</v>
      </c>
      <c r="J70" s="158" t="n">
        <v>0.039</v>
      </c>
      <c r="K70" s="98" t="n">
        <f aca="false">(1+L70)*I70</f>
        <v>39.0675429</v>
      </c>
      <c r="L70" s="157" t="n">
        <v>0.019</v>
      </c>
    </row>
    <row r="71" customFormat="false" ht="18.75" hidden="false" customHeight="true" outlineLevel="0" collapsed="false">
      <c r="A71" s="159" t="s">
        <v>81</v>
      </c>
      <c r="B71" s="109" t="n">
        <v>488.067</v>
      </c>
      <c r="C71" s="160" t="n">
        <v>0.00599183774424938</v>
      </c>
      <c r="D71" s="129" t="s">
        <v>52</v>
      </c>
      <c r="E71" s="95" t="n">
        <v>526.016</v>
      </c>
      <c r="F71" s="72" t="n">
        <v>0.0777536690659271</v>
      </c>
      <c r="G71" s="151" t="n">
        <v>584.696</v>
      </c>
      <c r="H71" s="144" t="n">
        <v>0.111555542036744</v>
      </c>
      <c r="I71" s="151" t="n">
        <v>643.376</v>
      </c>
      <c r="J71" s="144" t="n">
        <v>0.100359845116094</v>
      </c>
      <c r="K71" s="95" t="n">
        <v>702.055999999999</v>
      </c>
      <c r="L71" s="144" t="n">
        <v>0.091206386312203</v>
      </c>
    </row>
    <row r="72" customFormat="false" ht="18.75" hidden="false" customHeight="true" outlineLevel="0" collapsed="false">
      <c r="A72" s="159"/>
      <c r="B72" s="109"/>
      <c r="C72" s="160"/>
      <c r="D72" s="130" t="s">
        <v>53</v>
      </c>
      <c r="E72" s="98" t="n">
        <v>491.006</v>
      </c>
      <c r="F72" s="157" t="n">
        <v>0.00602171423185749</v>
      </c>
      <c r="G72" s="98" t="n">
        <v>503.006</v>
      </c>
      <c r="H72" s="157" t="n">
        <v>0.0244396198824455</v>
      </c>
      <c r="I72" s="98" t="n">
        <f aca="false">G72*(1+J72)</f>
        <v>507.030048</v>
      </c>
      <c r="J72" s="157" t="n">
        <v>0.008</v>
      </c>
      <c r="K72" s="98" t="n">
        <f aca="false">(1+L72)*I72</f>
        <v>504.49489776</v>
      </c>
      <c r="L72" s="157" t="n">
        <v>-0.005</v>
      </c>
    </row>
    <row r="73" customFormat="false" ht="18" hidden="false" customHeight="true" outlineLevel="0" collapsed="false">
      <c r="A73" s="161" t="s">
        <v>82</v>
      </c>
      <c r="B73" s="109" t="n">
        <v>18.518</v>
      </c>
      <c r="C73" s="160" t="n">
        <v>0.123528697973547</v>
      </c>
      <c r="D73" s="129" t="s">
        <v>52</v>
      </c>
      <c r="E73" s="95" t="n">
        <v>21.54</v>
      </c>
      <c r="F73" s="72" t="n">
        <v>0.163192569391942</v>
      </c>
      <c r="G73" s="95" t="n">
        <v>25.5</v>
      </c>
      <c r="H73" s="72" t="n">
        <v>0.183844011142061</v>
      </c>
      <c r="I73" s="95" t="n">
        <v>29.4599999999999</v>
      </c>
      <c r="J73" s="72" t="n">
        <v>0.155294117647058</v>
      </c>
      <c r="K73" s="95" t="n">
        <v>33.4199999999999</v>
      </c>
      <c r="L73" s="72" t="n">
        <v>0.134419551934826</v>
      </c>
    </row>
    <row r="74" customFormat="false" ht="16.5" hidden="false" customHeight="true" outlineLevel="0" collapsed="false">
      <c r="A74" s="161"/>
      <c r="B74" s="109"/>
      <c r="C74" s="160"/>
      <c r="D74" s="130" t="s">
        <v>53</v>
      </c>
      <c r="E74" s="98" t="n">
        <v>19.83</v>
      </c>
      <c r="F74" s="157" t="n">
        <v>0.0708499837995467</v>
      </c>
      <c r="G74" s="98" t="n">
        <v>21.51</v>
      </c>
      <c r="H74" s="157" t="n">
        <v>0.0847201210287447</v>
      </c>
      <c r="I74" s="98" t="n">
        <f aca="false">G74*(1+J74)</f>
        <v>22.71456</v>
      </c>
      <c r="J74" s="157" t="n">
        <v>0.056</v>
      </c>
      <c r="K74" s="98" t="n">
        <f aca="false">(1+L74)*I74</f>
        <v>23.44142592</v>
      </c>
      <c r="L74" s="157" t="n">
        <v>0.032</v>
      </c>
    </row>
    <row r="75" customFormat="false" ht="12.75" hidden="false" customHeight="false" outlineLevel="0" collapsed="false">
      <c r="E75" s="148"/>
    </row>
    <row r="76" customFormat="false" ht="15" hidden="false" customHeight="false" outlineLevel="0" collapsed="false">
      <c r="A76" s="162"/>
      <c r="E76" s="148"/>
    </row>
    <row r="77" customFormat="false" ht="12.75" hidden="false" customHeight="false" outlineLevel="0" collapsed="false">
      <c r="E77" s="148"/>
    </row>
    <row r="78" customFormat="false" ht="12.75" hidden="false" customHeight="false" outlineLevel="0" collapsed="false">
      <c r="E78" s="148"/>
    </row>
    <row r="79" customFormat="false" ht="12.75" hidden="false" customHeight="false" outlineLevel="0" collapsed="false">
      <c r="E79" s="148"/>
    </row>
    <row r="80" customFormat="false" ht="12.75" hidden="false" customHeight="false" outlineLevel="0" collapsed="false">
      <c r="E80" s="148"/>
    </row>
    <row r="81" customFormat="false" ht="12.75" hidden="false" customHeight="false" outlineLevel="0" collapsed="false">
      <c r="E81" s="148"/>
    </row>
    <row r="82" customFormat="false" ht="12.75" hidden="false" customHeight="false" outlineLevel="0" collapsed="false">
      <c r="E82" s="148"/>
    </row>
  </sheetData>
  <mergeCells count="123">
    <mergeCell ref="G2:H2"/>
    <mergeCell ref="K2:L2"/>
    <mergeCell ref="B5:C5"/>
    <mergeCell ref="D5:D7"/>
    <mergeCell ref="E5:F5"/>
    <mergeCell ref="G5:H5"/>
    <mergeCell ref="I5:J5"/>
    <mergeCell ref="K5:L5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B36:B37"/>
    <mergeCell ref="C36:C37"/>
    <mergeCell ref="A38:A39"/>
    <mergeCell ref="B38:B39"/>
    <mergeCell ref="C38:C39"/>
    <mergeCell ref="A40:A41"/>
    <mergeCell ref="B40:B41"/>
    <mergeCell ref="C40:C41"/>
    <mergeCell ref="A49:A51"/>
    <mergeCell ref="B49:C49"/>
    <mergeCell ref="D49:D51"/>
    <mergeCell ref="E49:F49"/>
    <mergeCell ref="G49:H49"/>
    <mergeCell ref="I49:J49"/>
    <mergeCell ref="K49:L49"/>
    <mergeCell ref="B50:B51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A54:A55"/>
    <mergeCell ref="B54:B55"/>
    <mergeCell ref="C54:C55"/>
    <mergeCell ref="A60:A62"/>
    <mergeCell ref="B60:C60"/>
    <mergeCell ref="D60:D62"/>
    <mergeCell ref="E60:F60"/>
    <mergeCell ref="G60:H60"/>
    <mergeCell ref="I60:J60"/>
    <mergeCell ref="K60:L60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B65:B66"/>
    <mergeCell ref="C65:C66"/>
    <mergeCell ref="A67:A68"/>
    <mergeCell ref="B67:B68"/>
    <mergeCell ref="C67:C68"/>
    <mergeCell ref="B69:B70"/>
    <mergeCell ref="C69:C70"/>
    <mergeCell ref="A71:A72"/>
    <mergeCell ref="B71:B72"/>
    <mergeCell ref="C71:C72"/>
    <mergeCell ref="A73:A74"/>
    <mergeCell ref="B73:B74"/>
    <mergeCell ref="C73:C74"/>
  </mergeCells>
  <printOptions headings="false" gridLines="false" gridLinesSet="true" horizontalCentered="false" verticalCentered="false"/>
  <pageMargins left="0.3" right="0.17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20:33Z</dcterms:created>
  <dc:creator>Анатолий</dc:creator>
  <dc:description/>
  <dc:language>en-US</dc:language>
  <cp:lastModifiedBy>Анатолий</cp:lastModifiedBy>
  <cp:lastPrinted>2000-05-05T10:32:57Z</cp:lastPrinted>
  <dcterms:modified xsi:type="dcterms:W3CDTF">2000-05-05T10:49:22Z</dcterms:modified>
  <cp:revision>0</cp:revision>
  <dc:subject/>
  <dc:title/>
</cp:coreProperties>
</file>