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4" sheetId="1" state="visible" r:id="rId2"/>
  </sheets>
  <externalReferences>
    <externalReference r:id="rId3"/>
  </externalReferences>
  <definedNames>
    <definedName function="false" hidden="false" localSheetId="0" name="_xlnm.Print_Area" vbProcedure="false">kv4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ИНФОРМАЦИОННЫЕ ТАБЛИЦЫ</t>
  </si>
  <si>
    <t xml:space="preserve">краткосрочного криминологического</t>
  </si>
  <si>
    <t xml:space="preserve">прогноза на 4 квартал 2001 года</t>
  </si>
  <si>
    <t xml:space="preserve">Таблица 1. Зарегистрировано преступлений</t>
  </si>
  <si>
    <t xml:space="preserve">Преступления</t>
  </si>
  <si>
    <t xml:space="preserve">Прогноз  на 4 кв. в тыс.</t>
  </si>
  <si>
    <t xml:space="preserve">Прирост к АППГ в %</t>
  </si>
  <si>
    <t xml:space="preserve">Прогноз на 12 мес. в тыс.</t>
  </si>
  <si>
    <t xml:space="preserve">оптим.</t>
  </si>
  <si>
    <t xml:space="preserve">реаль.</t>
  </si>
  <si>
    <t xml:space="preserve">пессим.</t>
  </si>
  <si>
    <t xml:space="preserve">Всего</t>
  </si>
  <si>
    <t xml:space="preserve">Тяжкие</t>
  </si>
  <si>
    <t xml:space="preserve">Убийства</t>
  </si>
  <si>
    <t xml:space="preserve">Причинение тяжкого вреда здоровью</t>
  </si>
  <si>
    <t xml:space="preserve">Изнасилования</t>
  </si>
  <si>
    <t xml:space="preserve">Кражи всего</t>
  </si>
  <si>
    <t xml:space="preserve">Кражи из квартир</t>
  </si>
  <si>
    <t xml:space="preserve">Грабежи</t>
  </si>
  <si>
    <t xml:space="preserve">Грабежи с проникновением</t>
  </si>
  <si>
    <t xml:space="preserve">Разбои</t>
  </si>
  <si>
    <t xml:space="preserve">Разбои с проникновением</t>
  </si>
  <si>
    <t xml:space="preserve">Хулиганство</t>
  </si>
  <si>
    <t xml:space="preserve">В сфере экономики</t>
  </si>
  <si>
    <t xml:space="preserve">Взятка</t>
  </si>
  <si>
    <t xml:space="preserve">Связанные с наркотиками</t>
  </si>
  <si>
    <t xml:space="preserve">Таблица 2. Выявлено лиц</t>
  </si>
  <si>
    <t xml:space="preserve">Таблица 3. Зарегистрировано преступлений, совершенных на улице</t>
  </si>
  <si>
    <t xml:space="preserve">Кражи </t>
  </si>
  <si>
    <t xml:space="preserve">Таблица 4. Зарегистрировано преступлений, совершенных отдельными категориями лиц</t>
  </si>
  <si>
    <t xml:space="preserve">Несовершеннолетними</t>
  </si>
  <si>
    <t xml:space="preserve">Ранее совершавшими преступления</t>
  </si>
  <si>
    <t xml:space="preserve">Группой лиц</t>
  </si>
  <si>
    <t xml:space="preserve">Организованной группой лиц</t>
  </si>
  <si>
    <t xml:space="preserve">В состоянии алкогольного опьянения</t>
  </si>
  <si>
    <t xml:space="preserve">В состоянии наркотического опьян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5;&#1080;&#1089;&#1086;&#1074;/kv-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в "/>
      <sheetName val="Т2в"/>
      <sheetName val="Т3в "/>
      <sheetName val="Т4в "/>
      <sheetName val="2 пол-00"/>
      <sheetName val="граф.мес"/>
      <sheetName val="вс"/>
      <sheetName val="всГ"/>
      <sheetName val="тяж"/>
      <sheetName val="тяжГ"/>
      <sheetName val="уб"/>
      <sheetName val="убГ"/>
      <sheetName val="ттп"/>
      <sheetName val="ттпГ"/>
      <sheetName val="изн"/>
      <sheetName val="изнГ"/>
      <sheetName val="гр"/>
      <sheetName val="грГ"/>
      <sheetName val="грпр"/>
      <sheetName val="грпрГ"/>
      <sheetName val="рб"/>
      <sheetName val="рбГ"/>
      <sheetName val="рбпр"/>
      <sheetName val="рбпрГ"/>
      <sheetName val="кр"/>
      <sheetName val="крГ"/>
      <sheetName val="кркв"/>
      <sheetName val="крквГ"/>
      <sheetName val="хул"/>
      <sheetName val="хулГ"/>
      <sheetName val="эк"/>
      <sheetName val="экГ"/>
      <sheetName val="лпр"/>
      <sheetName val="лпрГ"/>
      <sheetName val="нар"/>
      <sheetName val="нар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K11">
            <v>3041.27057257056</v>
          </cell>
          <cell r="L11">
            <v>0.0301126426933223</v>
          </cell>
          <cell r="M11">
            <v>2952.367</v>
          </cell>
        </row>
        <row r="17">
          <cell r="K17">
            <v>759.767955070556</v>
          </cell>
          <cell r="L17">
            <v>0.030792046191628</v>
          </cell>
          <cell r="M17">
            <v>737.072</v>
          </cell>
        </row>
        <row r="66">
          <cell r="M66">
            <v>1322.044</v>
          </cell>
        </row>
        <row r="67">
          <cell r="K67">
            <v>1688.25316382975</v>
          </cell>
          <cell r="L67">
            <v>-0.0305413144935028</v>
          </cell>
          <cell r="M67">
            <v>1741.439</v>
          </cell>
        </row>
        <row r="73">
          <cell r="K73">
            <v>424.449646829749</v>
          </cell>
          <cell r="L73">
            <v>0.0120522343608032</v>
          </cell>
          <cell r="M73">
            <v>419.395</v>
          </cell>
        </row>
        <row r="86">
          <cell r="K86">
            <v>167.543674361379</v>
          </cell>
          <cell r="L86">
            <v>0.0219317976515689</v>
          </cell>
          <cell r="M86">
            <v>163.948</v>
          </cell>
        </row>
        <row r="92">
          <cell r="K92">
            <v>48.4782543613794</v>
          </cell>
          <cell r="L92">
            <v>0.0210892508241756</v>
          </cell>
          <cell r="M92">
            <v>47.477</v>
          </cell>
        </row>
      </sheetData>
      <sheetData sheetId="8"/>
      <sheetData sheetId="9">
        <row r="11">
          <cell r="K11">
            <v>1839.85768435781</v>
          </cell>
          <cell r="L11">
            <v>0.0603157013538596</v>
          </cell>
          <cell r="M11">
            <v>1735.198</v>
          </cell>
        </row>
        <row r="17">
          <cell r="K17">
            <v>481.188836357814</v>
          </cell>
          <cell r="L17">
            <v>0.0476888830876925</v>
          </cell>
          <cell r="M17">
            <v>459.286</v>
          </cell>
        </row>
        <row r="66">
          <cell r="M66">
            <v>643.603</v>
          </cell>
        </row>
        <row r="67">
          <cell r="K67">
            <v>825.673208429522</v>
          </cell>
          <cell r="L67">
            <v>-0.0257865127411462</v>
          </cell>
          <cell r="M67">
            <v>847.528</v>
          </cell>
        </row>
        <row r="73">
          <cell r="K73">
            <v>204.420205829522</v>
          </cell>
          <cell r="L73">
            <v>0.00242837234042814</v>
          </cell>
          <cell r="M73">
            <v>203.925</v>
          </cell>
        </row>
        <row r="86">
          <cell r="K86">
            <v>113.378397620098</v>
          </cell>
          <cell r="L86">
            <v>0.0498971906667121</v>
          </cell>
          <cell r="M86">
            <v>107.99</v>
          </cell>
        </row>
        <row r="92">
          <cell r="K92">
            <v>35.0703136200982</v>
          </cell>
          <cell r="L92">
            <v>0.029783698029664</v>
          </cell>
          <cell r="M92">
            <v>34.056</v>
          </cell>
        </row>
      </sheetData>
      <sheetData sheetId="10"/>
      <sheetData sheetId="11">
        <row r="11">
          <cell r="K11">
            <v>35.2617382384107</v>
          </cell>
          <cell r="L11">
            <v>0.107849390128834</v>
          </cell>
          <cell r="M11">
            <v>31.829</v>
          </cell>
        </row>
        <row r="17">
          <cell r="K17">
            <v>9.84917023841068</v>
          </cell>
          <cell r="L17">
            <v>0.0680080501421256</v>
          </cell>
          <cell r="M17">
            <v>9.222</v>
          </cell>
        </row>
        <row r="66">
          <cell r="M66">
            <v>19.647</v>
          </cell>
        </row>
        <row r="67">
          <cell r="K67">
            <v>28.4397324911842</v>
          </cell>
          <cell r="L67">
            <v>0.0578683414366974</v>
          </cell>
          <cell r="M67">
            <v>26.884</v>
          </cell>
        </row>
        <row r="73">
          <cell r="K73">
            <v>7.49142949118417</v>
          </cell>
          <cell r="L73">
            <v>0.0351567626342644</v>
          </cell>
          <cell r="M73">
            <v>7.237</v>
          </cell>
        </row>
        <row r="86">
          <cell r="K86">
            <v>2.11584244320158</v>
          </cell>
          <cell r="L86">
            <v>0.0271079821366915</v>
          </cell>
          <cell r="M86">
            <v>2.06</v>
          </cell>
        </row>
        <row r="92">
          <cell r="K92">
            <v>0.601644443201584</v>
          </cell>
          <cell r="L92">
            <v>0.0214676455035385</v>
          </cell>
          <cell r="M92">
            <v>0.589</v>
          </cell>
        </row>
      </sheetData>
      <sheetData sheetId="12"/>
      <sheetData sheetId="13">
        <row r="11">
          <cell r="K11">
            <v>55.59478941699</v>
          </cell>
          <cell r="L11">
            <v>0.116720018821108</v>
          </cell>
          <cell r="M11">
            <v>49.784</v>
          </cell>
        </row>
        <row r="17">
          <cell r="K17">
            <v>13.87333441699</v>
          </cell>
          <cell r="L17">
            <v>0.0904994825491308</v>
          </cell>
          <cell r="M17">
            <v>12.722</v>
          </cell>
        </row>
        <row r="66">
          <cell r="M66">
            <v>29.208</v>
          </cell>
        </row>
        <row r="67">
          <cell r="K67">
            <v>41.5705300359455</v>
          </cell>
          <cell r="L67">
            <v>0.0597427801245438</v>
          </cell>
          <cell r="M67">
            <v>39.227</v>
          </cell>
        </row>
        <row r="73">
          <cell r="K73">
            <v>10.5138820359455</v>
          </cell>
          <cell r="L73">
            <v>0.0493943543213367</v>
          </cell>
          <cell r="M73">
            <v>10.019</v>
          </cell>
        </row>
        <row r="86">
          <cell r="K86">
            <v>6.64933390093926</v>
          </cell>
          <cell r="L86">
            <v>0.0671375222178245</v>
          </cell>
          <cell r="M86">
            <v>6.231</v>
          </cell>
        </row>
        <row r="92">
          <cell r="K92">
            <v>1.67415790093926</v>
          </cell>
          <cell r="L92">
            <v>0.0496287780183478</v>
          </cell>
          <cell r="M92">
            <v>1.595</v>
          </cell>
        </row>
      </sheetData>
      <sheetData sheetId="14"/>
      <sheetData sheetId="15">
        <row r="11">
          <cell r="K11">
            <v>8.13686260381469</v>
          </cell>
          <cell r="L11">
            <v>0.02985224703388</v>
          </cell>
          <cell r="M11">
            <v>7.901</v>
          </cell>
        </row>
        <row r="17">
          <cell r="K17">
            <v>1.79572260381469</v>
          </cell>
          <cell r="L17">
            <v>0.0349986189133651</v>
          </cell>
          <cell r="M17">
            <v>1.735</v>
          </cell>
        </row>
        <row r="66">
          <cell r="M66">
            <v>4.776</v>
          </cell>
        </row>
        <row r="67">
          <cell r="K67">
            <v>6.78005254501875</v>
          </cell>
          <cell r="L67">
            <v>0.013763837472899</v>
          </cell>
          <cell r="M67">
            <v>6.688</v>
          </cell>
        </row>
        <row r="73">
          <cell r="K73">
            <v>1.93229954501875</v>
          </cell>
          <cell r="L73">
            <v>0.010616916850811</v>
          </cell>
          <cell r="M73">
            <v>1.912</v>
          </cell>
        </row>
        <row r="86">
          <cell r="K86">
            <v>0.587678010665328</v>
          </cell>
          <cell r="L86">
            <v>0.0513023446606937</v>
          </cell>
          <cell r="M86">
            <v>0.559</v>
          </cell>
        </row>
        <row r="92">
          <cell r="K92">
            <v>0.125512010665328</v>
          </cell>
          <cell r="L92">
            <v>0.0287869726666232</v>
          </cell>
          <cell r="M92">
            <v>0.122</v>
          </cell>
        </row>
      </sheetData>
      <sheetData sheetId="16"/>
      <sheetData sheetId="17">
        <row r="11">
          <cell r="K11">
            <v>150.22345399882</v>
          </cell>
          <cell r="L11">
            <v>0.134678223159989</v>
          </cell>
          <cell r="M11">
            <v>132.393</v>
          </cell>
        </row>
        <row r="17">
          <cell r="K17">
            <v>45.9349539988204</v>
          </cell>
          <cell r="L17">
            <v>0.0781587606811494</v>
          </cell>
          <cell r="M17">
            <v>42.605</v>
          </cell>
        </row>
        <row r="66">
          <cell r="M66">
            <v>53.535</v>
          </cell>
        </row>
        <row r="67">
          <cell r="K67">
            <v>73.9487695692625</v>
          </cell>
          <cell r="L67">
            <v>0.0371060063288007</v>
          </cell>
          <cell r="M67">
            <v>71.303</v>
          </cell>
        </row>
        <row r="73">
          <cell r="K73">
            <v>18.4295655692625</v>
          </cell>
          <cell r="L73">
            <v>0.0372335417189598</v>
          </cell>
          <cell r="M73">
            <v>17.768</v>
          </cell>
        </row>
        <row r="86">
          <cell r="K86">
            <v>46.7983840656712</v>
          </cell>
          <cell r="L86">
            <v>0.104021894021355</v>
          </cell>
          <cell r="M86">
            <v>42.389</v>
          </cell>
        </row>
        <row r="92">
          <cell r="K92">
            <v>16.0150140656712</v>
          </cell>
          <cell r="L92">
            <v>0.0453664533727953</v>
          </cell>
          <cell r="M92">
            <v>15.32</v>
          </cell>
        </row>
      </sheetData>
      <sheetData sheetId="18"/>
      <sheetData sheetId="19">
        <row r="11">
          <cell r="K11">
            <v>27.9498540370625</v>
          </cell>
          <cell r="L11">
            <v>0.0775639616417052</v>
          </cell>
          <cell r="M11">
            <v>25.938</v>
          </cell>
        </row>
        <row r="17">
          <cell r="K17">
            <v>7.87012003706254</v>
          </cell>
          <cell r="L17">
            <v>0.0674243913010366</v>
          </cell>
          <cell r="M17">
            <v>7.373</v>
          </cell>
        </row>
        <row r="65">
          <cell r="M65">
            <v>16.62</v>
          </cell>
        </row>
        <row r="66">
          <cell r="K66">
            <v>21.7477740526657</v>
          </cell>
          <cell r="L66">
            <v>-0.000378100171647078</v>
          </cell>
          <cell r="M66">
            <v>21.756</v>
          </cell>
        </row>
        <row r="72">
          <cell r="K72">
            <v>5.20111305266565</v>
          </cell>
          <cell r="L72">
            <v>0.0126777750517233</v>
          </cell>
          <cell r="M72">
            <v>5.136</v>
          </cell>
        </row>
      </sheetData>
      <sheetData sheetId="20"/>
      <sheetData sheetId="21">
        <row r="11">
          <cell r="K11">
            <v>45.242193862059</v>
          </cell>
          <cell r="L11">
            <v>0.147201710628572</v>
          </cell>
          <cell r="M11">
            <v>39.437</v>
          </cell>
        </row>
        <row r="17">
          <cell r="K17">
            <v>13.452868862059</v>
          </cell>
          <cell r="L17">
            <v>0.0805517158280309</v>
          </cell>
          <cell r="M17">
            <v>12.45</v>
          </cell>
        </row>
        <row r="66">
          <cell r="M66">
            <v>28.075</v>
          </cell>
        </row>
        <row r="67">
          <cell r="K67">
            <v>40.3965837833433</v>
          </cell>
          <cell r="L67">
            <v>0.100904338130029</v>
          </cell>
          <cell r="M67">
            <v>36.694</v>
          </cell>
        </row>
        <row r="73">
          <cell r="K73">
            <v>9.45558878334327</v>
          </cell>
          <cell r="L73">
            <v>0.0970633232791824</v>
          </cell>
          <cell r="M73">
            <v>8.619</v>
          </cell>
        </row>
        <row r="86">
          <cell r="K86">
            <v>7.87529114768</v>
          </cell>
          <cell r="L86">
            <v>0.184254307921804</v>
          </cell>
          <cell r="M86">
            <v>6.65</v>
          </cell>
        </row>
        <row r="92">
          <cell r="K92">
            <v>2.57861114768</v>
          </cell>
          <cell r="L92">
            <v>0.0986839146484868</v>
          </cell>
          <cell r="M92">
            <v>2.347</v>
          </cell>
        </row>
      </sheetData>
      <sheetData sheetId="22"/>
      <sheetData sheetId="23">
        <row r="11">
          <cell r="K11">
            <v>14.6227160418877</v>
          </cell>
          <cell r="L11">
            <v>0.113517822257671</v>
          </cell>
          <cell r="M11">
            <v>13.132</v>
          </cell>
        </row>
        <row r="17">
          <cell r="K17">
            <v>4.36440404188774</v>
          </cell>
          <cell r="L17">
            <v>0.0859427822562189</v>
          </cell>
          <cell r="M17">
            <v>4.019</v>
          </cell>
        </row>
        <row r="65">
          <cell r="M65">
            <v>9.733</v>
          </cell>
        </row>
        <row r="66">
          <cell r="K66">
            <v>13.4858634653524</v>
          </cell>
          <cell r="L66">
            <v>0.0754277085608002</v>
          </cell>
          <cell r="M66">
            <v>12.54</v>
          </cell>
        </row>
        <row r="72">
          <cell r="K72">
            <v>3.04686146535243</v>
          </cell>
          <cell r="L72">
            <v>0.0854511811016863</v>
          </cell>
          <cell r="M72">
            <v>2.807</v>
          </cell>
        </row>
      </sheetData>
      <sheetData sheetId="24"/>
      <sheetData sheetId="25">
        <row r="11">
          <cell r="K11">
            <v>1339.09838105327</v>
          </cell>
          <cell r="L11">
            <v>0.0221508634618726</v>
          </cell>
          <cell r="M11">
            <v>1310.079</v>
          </cell>
        </row>
        <row r="17">
          <cell r="K17">
            <v>356.372934053267</v>
          </cell>
          <cell r="L17">
            <v>0.0347856491080445</v>
          </cell>
          <cell r="M17">
            <v>344.393</v>
          </cell>
        </row>
        <row r="66">
          <cell r="M66">
            <v>502.098</v>
          </cell>
        </row>
        <row r="67">
          <cell r="K67">
            <v>599.935422873388</v>
          </cell>
          <cell r="L67">
            <v>-0.0831470043595121</v>
          </cell>
          <cell r="M67">
            <v>654.342</v>
          </cell>
        </row>
        <row r="73">
          <cell r="K73">
            <v>148.629940873388</v>
          </cell>
          <cell r="L73">
            <v>-0.0237385980834186</v>
          </cell>
          <cell r="M73">
            <v>152.244</v>
          </cell>
        </row>
        <row r="86">
          <cell r="K86">
            <v>41.9338444436341</v>
          </cell>
          <cell r="L86">
            <v>-0.0529417669354056</v>
          </cell>
          <cell r="M86">
            <v>44.278</v>
          </cell>
        </row>
        <row r="92">
          <cell r="K92">
            <v>11.8409464436341</v>
          </cell>
        </row>
        <row r="92">
          <cell r="M92">
            <v>11.967</v>
          </cell>
        </row>
      </sheetData>
      <sheetData sheetId="26"/>
      <sheetData sheetId="27">
        <row r="11">
          <cell r="K11">
            <v>372.09503421241</v>
          </cell>
          <cell r="L11">
            <v>0.0689406522101892</v>
          </cell>
          <cell r="M11">
            <v>348.097</v>
          </cell>
        </row>
        <row r="17">
          <cell r="K17">
            <v>99.1784102124103</v>
          </cell>
          <cell r="L17">
            <v>0.0528493653122113</v>
          </cell>
          <cell r="M17">
            <v>94.2</v>
          </cell>
        </row>
        <row r="66">
          <cell r="M66">
            <v>92.458</v>
          </cell>
        </row>
        <row r="67">
          <cell r="K67">
            <v>119.683539712943</v>
          </cell>
          <cell r="L67">
            <v>-0.00884017761390676</v>
          </cell>
          <cell r="M67">
            <v>120.751</v>
          </cell>
        </row>
        <row r="73">
          <cell r="K73">
            <v>28.6513337129432</v>
          </cell>
          <cell r="L73">
            <v>0.012665101365821</v>
          </cell>
          <cell r="M73">
            <v>28.293</v>
          </cell>
        </row>
      </sheetData>
      <sheetData sheetId="28"/>
      <sheetData sheetId="29">
        <row r="11">
          <cell r="K11">
            <v>131.702649301013</v>
          </cell>
          <cell r="L11">
            <v>0.0527789712311173</v>
          </cell>
          <cell r="M11">
            <v>125.1</v>
          </cell>
        </row>
        <row r="17">
          <cell r="K17">
            <v>30.0992473010128</v>
          </cell>
          <cell r="L17">
            <v>0.0407401991982566</v>
          </cell>
          <cell r="M17">
            <v>28.921</v>
          </cell>
        </row>
        <row r="66">
          <cell r="M66">
            <v>86.938</v>
          </cell>
        </row>
        <row r="67">
          <cell r="K67">
            <v>110.550825550172</v>
          </cell>
          <cell r="L67">
            <v>-0.0205386284084038</v>
          </cell>
          <cell r="M67">
            <v>112.869</v>
          </cell>
        </row>
        <row r="73">
          <cell r="K73">
            <v>26.0966605501719</v>
          </cell>
          <cell r="L73">
            <v>0.00638851375465133</v>
          </cell>
          <cell r="M73">
            <v>25.931</v>
          </cell>
        </row>
        <row r="86">
          <cell r="K86">
            <v>23.7975166273752</v>
          </cell>
          <cell r="L86">
            <v>-0.00332886763935358</v>
          </cell>
          <cell r="M86">
            <v>23.877</v>
          </cell>
        </row>
        <row r="92">
          <cell r="K92">
            <v>5.67813782737515</v>
          </cell>
          <cell r="L92">
            <v>0.00125865409542403</v>
          </cell>
          <cell r="M92">
            <v>5.671</v>
          </cell>
        </row>
      </sheetData>
      <sheetData sheetId="30"/>
      <sheetData sheetId="31">
        <row r="11">
          <cell r="K11">
            <v>396.824630724013</v>
          </cell>
          <cell r="L11">
            <v>0.0543555378766283</v>
          </cell>
          <cell r="M11">
            <v>376.367</v>
          </cell>
        </row>
        <row r="17">
          <cell r="K17">
            <v>79.0059787240129</v>
          </cell>
          <cell r="L17">
            <v>0.0980983310726202</v>
          </cell>
          <cell r="M17">
            <v>71.948</v>
          </cell>
        </row>
        <row r="28">
          <cell r="M28">
            <v>179.087</v>
          </cell>
        </row>
        <row r="29">
          <cell r="K29">
            <v>249.092158878158</v>
          </cell>
          <cell r="L29">
            <v>0.0629065879161836</v>
          </cell>
          <cell r="M29">
            <v>234.35</v>
          </cell>
        </row>
        <row r="35">
          <cell r="K35">
            <v>63.3054618781576</v>
          </cell>
          <cell r="L35">
            <v>0.145530678359075</v>
          </cell>
          <cell r="M35">
            <v>55.263</v>
          </cell>
        </row>
        <row r="47">
          <cell r="K47">
            <v>7.88975367853433</v>
          </cell>
          <cell r="L47">
            <v>0.119590418409866</v>
          </cell>
          <cell r="M47">
            <v>7.047</v>
          </cell>
        </row>
        <row r="53">
          <cell r="K53">
            <v>0.805245678534329</v>
          </cell>
          <cell r="L53">
            <v>0.351083353245519</v>
          </cell>
          <cell r="M53">
            <v>0.596</v>
          </cell>
        </row>
        <row r="65">
          <cell r="M65">
            <v>2.763</v>
          </cell>
        </row>
        <row r="66">
          <cell r="K66">
            <v>3.8588482586946</v>
          </cell>
          <cell r="L66">
            <v>0.108545894482793</v>
          </cell>
          <cell r="M66">
            <v>3.481</v>
          </cell>
        </row>
        <row r="72">
          <cell r="K72">
            <v>0.820341258694603</v>
          </cell>
          <cell r="L72">
            <v>0.142536571998054</v>
          </cell>
          <cell r="M72">
            <v>0.718</v>
          </cell>
        </row>
      </sheetData>
      <sheetData sheetId="32"/>
      <sheetData sheetId="33">
        <row r="11">
          <cell r="L11">
            <v>184.470824948447</v>
          </cell>
          <cell r="M11">
            <v>-0.0560579198855462</v>
          </cell>
          <cell r="N11">
            <v>195.426</v>
          </cell>
        </row>
        <row r="17">
          <cell r="L17">
            <v>46.8547329484472</v>
          </cell>
          <cell r="M17">
            <v>-0.0231678074376176</v>
          </cell>
          <cell r="N17">
            <v>47.966</v>
          </cell>
        </row>
        <row r="30">
          <cell r="L30">
            <v>642.910771387507</v>
          </cell>
          <cell r="M30">
            <v>-0.0132170956813319</v>
          </cell>
          <cell r="N30">
            <v>651.522</v>
          </cell>
        </row>
        <row r="36">
          <cell r="L36">
            <v>157.117088187507</v>
          </cell>
          <cell r="M36">
            <v>-0.00122631627037506</v>
          </cell>
          <cell r="N36">
            <v>157.31</v>
          </cell>
        </row>
        <row r="49">
          <cell r="L49">
            <v>393.405436318463</v>
          </cell>
          <cell r="M49">
            <v>-0.0610243707387754</v>
          </cell>
          <cell r="N49">
            <v>418.973</v>
          </cell>
        </row>
        <row r="55">
          <cell r="L55">
            <v>95.414419318463</v>
          </cell>
          <cell r="M55">
            <v>-0.012242416240018</v>
          </cell>
          <cell r="N55">
            <v>96.597</v>
          </cell>
        </row>
        <row r="68">
          <cell r="L68">
            <v>39.1379502450764</v>
          </cell>
          <cell r="M68">
            <v>0.0867124877155754</v>
          </cell>
          <cell r="N68">
            <v>36.015</v>
          </cell>
        </row>
        <row r="74">
          <cell r="L74">
            <v>8.65952324507646</v>
          </cell>
          <cell r="M74">
            <v>0.10326452351592</v>
          </cell>
          <cell r="N74">
            <v>7.849</v>
          </cell>
        </row>
        <row r="87">
          <cell r="L87">
            <v>414.947875653912</v>
          </cell>
          <cell r="M87">
            <v>-0.0625951627134578</v>
          </cell>
          <cell r="N87">
            <v>442.656</v>
          </cell>
        </row>
        <row r="93">
          <cell r="L93">
            <v>103.177931653912</v>
          </cell>
          <cell r="M93">
            <v>-0.00240815595626198</v>
          </cell>
          <cell r="N93">
            <v>103.427</v>
          </cell>
        </row>
        <row r="106">
          <cell r="L106">
            <v>17.7561978586478</v>
          </cell>
          <cell r="M106">
            <v>-0.060220289052198</v>
          </cell>
          <cell r="N106">
            <v>18.894</v>
          </cell>
        </row>
        <row r="112">
          <cell r="L112">
            <v>4.56464945864777</v>
          </cell>
          <cell r="M112">
            <v>0.00233848455155195</v>
          </cell>
          <cell r="N112">
            <v>4.554</v>
          </cell>
        </row>
      </sheetData>
      <sheetData sheetId="34"/>
      <sheetData sheetId="35">
        <row r="11">
          <cell r="K11">
            <v>260.320172097234</v>
          </cell>
          <cell r="L11">
            <v>0.0687606625442738</v>
          </cell>
          <cell r="M11">
            <v>243.572</v>
          </cell>
        </row>
        <row r="17">
          <cell r="K17">
            <v>66.9410730972338</v>
          </cell>
          <cell r="L17">
            <v>0.0875885149834901</v>
          </cell>
          <cell r="M17">
            <v>61.55</v>
          </cell>
        </row>
        <row r="66">
          <cell r="M66">
            <v>119.881</v>
          </cell>
        </row>
        <row r="67">
          <cell r="K67">
            <v>162.167502062467</v>
          </cell>
          <cell r="L67">
            <v>-0.011318453016223</v>
          </cell>
          <cell r="M67">
            <v>164.024</v>
          </cell>
        </row>
        <row r="73">
          <cell r="K73">
            <v>45.5937940624671</v>
          </cell>
          <cell r="L73">
            <v>0.0328657785485147</v>
          </cell>
          <cell r="M73">
            <v>44.143</v>
          </cell>
        </row>
        <row r="86">
          <cell r="K86">
            <v>7.39453209506</v>
          </cell>
          <cell r="L86">
            <v>0.120893147651963</v>
          </cell>
          <cell r="M86">
            <v>6.597</v>
          </cell>
        </row>
        <row r="92">
          <cell r="K92">
            <v>2.08147209506</v>
          </cell>
          <cell r="L92">
            <v>0.11666957889485</v>
          </cell>
          <cell r="M92">
            <v>1.8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9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B4" s="2"/>
      <c r="C4" s="2"/>
      <c r="D4" s="2"/>
      <c r="E4" s="3"/>
      <c r="F4" s="3"/>
      <c r="G4" s="3"/>
    </row>
    <row r="5" customFormat="false" ht="18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B8" s="6" t="s">
        <v>4</v>
      </c>
      <c r="C8" s="7" t="s">
        <v>5</v>
      </c>
      <c r="D8" s="7"/>
      <c r="E8" s="7"/>
      <c r="F8" s="8" t="s">
        <v>6</v>
      </c>
      <c r="G8" s="8"/>
      <c r="H8" s="8"/>
      <c r="I8" s="7" t="s">
        <v>7</v>
      </c>
      <c r="J8" s="7"/>
      <c r="K8" s="7"/>
      <c r="L8" s="8" t="s">
        <v>6</v>
      </c>
      <c r="M8" s="8"/>
      <c r="N8" s="8"/>
    </row>
    <row r="9" customFormat="false" ht="19.5" hidden="false" customHeight="true" outlineLevel="0" collapsed="false">
      <c r="B9" s="9"/>
      <c r="C9" s="7" t="s">
        <v>8</v>
      </c>
      <c r="D9" s="7" t="s">
        <v>9</v>
      </c>
      <c r="E9" s="7" t="s">
        <v>10</v>
      </c>
      <c r="F9" s="7" t="s">
        <v>8</v>
      </c>
      <c r="G9" s="7" t="s">
        <v>9</v>
      </c>
      <c r="H9" s="7" t="s">
        <v>10</v>
      </c>
      <c r="I9" s="7" t="s">
        <v>8</v>
      </c>
      <c r="J9" s="7" t="s">
        <v>9</v>
      </c>
      <c r="K9" s="10" t="s">
        <v>10</v>
      </c>
      <c r="L9" s="7" t="s">
        <v>8</v>
      </c>
      <c r="M9" s="10" t="s">
        <v>9</v>
      </c>
      <c r="N9" s="7" t="s">
        <v>10</v>
      </c>
    </row>
    <row r="10" customFormat="false" ht="18.75" hidden="false" customHeight="true" outlineLevel="0" collapsed="false">
      <c r="B10" s="11" t="s">
        <v>11</v>
      </c>
      <c r="C10" s="12" t="n">
        <f aca="false">D10-(D10*0.07)</f>
        <v>706.584198215617</v>
      </c>
      <c r="D10" s="12" t="n">
        <f aca="false">[1]всГ!K17</f>
        <v>759.767955070556</v>
      </c>
      <c r="E10" s="12" t="n">
        <f aca="false">D10+(D10*0.05)</f>
        <v>797.756352824084</v>
      </c>
      <c r="F10" s="13" t="n">
        <f aca="false">C10/[1]всГ!M17-1</f>
        <v>-0.0413633970417859</v>
      </c>
      <c r="G10" s="13" t="n">
        <f aca="false">[1]всГ!L17</f>
        <v>0.030792046191628</v>
      </c>
      <c r="H10" s="14" t="n">
        <f aca="false">E10/[1]всГ!M17-1</f>
        <v>0.0823316485012096</v>
      </c>
      <c r="I10" s="12" t="n">
        <f aca="false">J10-(J10*0.07)</f>
        <v>2828.38163249062</v>
      </c>
      <c r="J10" s="15" t="n">
        <f aca="false">[1]всГ!K11</f>
        <v>3041.27057257056</v>
      </c>
      <c r="K10" s="12" t="n">
        <f aca="false">J10+(J10*0.05)</f>
        <v>3193.33410119908</v>
      </c>
      <c r="L10" s="13" t="n">
        <f aca="false">I10/[1]всГ!M11-1</f>
        <v>-0.0419952422952103</v>
      </c>
      <c r="M10" s="13" t="n">
        <f aca="false">[1]всГ!L11</f>
        <v>0.0301126426933223</v>
      </c>
      <c r="N10" s="13" t="n">
        <f aca="false">K10/[1]всГ!M11-1</f>
        <v>0.0816182748279883</v>
      </c>
    </row>
    <row r="11" customFormat="false" ht="18.75" hidden="false" customHeight="true" outlineLevel="0" collapsed="false">
      <c r="B11" s="16" t="s">
        <v>12</v>
      </c>
      <c r="C11" s="17" t="n">
        <f aca="false">D11-(D11*0.1)</f>
        <v>433.069952722033</v>
      </c>
      <c r="D11" s="17" t="n">
        <f aca="false">[1]тяжГ!$K$17</f>
        <v>481.188836357814</v>
      </c>
      <c r="E11" s="17" t="n">
        <f aca="false">D11+(D11*0.1)</f>
        <v>529.307719993595</v>
      </c>
      <c r="F11" s="18" t="n">
        <f aca="false">C11/[1]тяжГ!$M$17-1</f>
        <v>-0.0570800052210767</v>
      </c>
      <c r="G11" s="18" t="n">
        <f aca="false">[1]тяжГ!$L$17</f>
        <v>0.0476888830876925</v>
      </c>
      <c r="H11" s="19" t="n">
        <f aca="false">E11/[1]тяжГ!$M$17-1</f>
        <v>0.152457771396462</v>
      </c>
      <c r="I11" s="17" t="n">
        <f aca="false">J11-(J11*0.06)</f>
        <v>1729.46622329635</v>
      </c>
      <c r="J11" s="20" t="n">
        <f aca="false">[1]тяжГ!$K$11</f>
        <v>1839.85768435781</v>
      </c>
      <c r="K11" s="17" t="n">
        <f aca="false">J11+(J11*0.1)</f>
        <v>2023.8434527936</v>
      </c>
      <c r="L11" s="18" t="n">
        <f aca="false">I11/[1]тяжГ!$M$11-1</f>
        <v>-0.00330324072737209</v>
      </c>
      <c r="M11" s="18" t="n">
        <f aca="false">[1]тяжГ!$L$11</f>
        <v>0.0603157013538596</v>
      </c>
      <c r="N11" s="18" t="n">
        <f aca="false">K11/[1]тяжГ!$M$11-1</f>
        <v>0.166347271489246</v>
      </c>
    </row>
    <row r="12" customFormat="false" ht="20.25" hidden="false" customHeight="true" outlineLevel="0" collapsed="false">
      <c r="B12" s="16" t="s">
        <v>13</v>
      </c>
      <c r="C12" s="17" t="n">
        <f aca="false">D12-(D12*0.08)</f>
        <v>9.06123661933783</v>
      </c>
      <c r="D12" s="17" t="n">
        <f aca="false">[1]убГ!$K$17</f>
        <v>9.84917023841068</v>
      </c>
      <c r="E12" s="17" t="n">
        <f aca="false">D12+(D12*0.1)</f>
        <v>10.8340872622518</v>
      </c>
      <c r="F12" s="18" t="n">
        <f aca="false">C12/[1]убГ!$M$17-1</f>
        <v>-0.0174325938692443</v>
      </c>
      <c r="G12" s="18" t="n">
        <f aca="false">[1]убГ!$L$17</f>
        <v>0.0680080501421256</v>
      </c>
      <c r="H12" s="19" t="n">
        <f aca="false">E12/[1]убГ!$M$17-1</f>
        <v>0.174808855156338</v>
      </c>
      <c r="I12" s="17" t="n">
        <f aca="false">J12-(J12*0.07)</f>
        <v>32.7934165617219</v>
      </c>
      <c r="J12" s="20" t="n">
        <f aca="false">[1]убГ!$K$11</f>
        <v>35.2617382384107</v>
      </c>
      <c r="K12" s="17" t="n">
        <f aca="false">J12+(J12*0.1)</f>
        <v>38.7879120622518</v>
      </c>
      <c r="L12" s="18" t="n">
        <f aca="false">I12/[1]убГ!$M$11-1</f>
        <v>0.0302999328198161</v>
      </c>
      <c r="M12" s="18" t="n">
        <f aca="false">[1]убГ!$L$11</f>
        <v>0.107849390128834</v>
      </c>
      <c r="N12" s="18" t="n">
        <f aca="false">K12/[1]убГ!$M$11-1</f>
        <v>0.218634329141718</v>
      </c>
    </row>
    <row r="13" customFormat="false" ht="25.5" hidden="false" customHeight="false" outlineLevel="0" collapsed="false">
      <c r="B13" s="21" t="s">
        <v>14</v>
      </c>
      <c r="C13" s="17" t="n">
        <f aca="false">D13-(D13*0.06)</f>
        <v>13.0409343519706</v>
      </c>
      <c r="D13" s="17" t="n">
        <f aca="false">[1]ттпГ!$K$17</f>
        <v>13.87333441699</v>
      </c>
      <c r="E13" s="17" t="n">
        <f aca="false">D13+(D13*0.07)</f>
        <v>14.8444678261793</v>
      </c>
      <c r="F13" s="18" t="n">
        <f aca="false">C13/[1]ттпГ!$M$17-1</f>
        <v>0.0250695135961829</v>
      </c>
      <c r="G13" s="18" t="n">
        <f aca="false">[1]ттпГ!$L$17</f>
        <v>0.0904994825491308</v>
      </c>
      <c r="H13" s="19" t="n">
        <f aca="false">E13/[1]ттпГ!$M$17-1</f>
        <v>0.16683444632757</v>
      </c>
      <c r="I13" s="17" t="n">
        <f aca="false">J13-(J13*0.05)</f>
        <v>52.8150499461405</v>
      </c>
      <c r="J13" s="20" t="n">
        <f aca="false">[1]ттпГ!$K$11</f>
        <v>55.59478941699</v>
      </c>
      <c r="K13" s="17" t="n">
        <f aca="false">J13+(J13*0.1)</f>
        <v>61.154268358689</v>
      </c>
      <c r="L13" s="18" t="n">
        <f aca="false">I13/[1]ттпГ!M11-1</f>
        <v>0.0608840178800525</v>
      </c>
      <c r="M13" s="18" t="n">
        <f aca="false">[1]ттпГ!$L$11</f>
        <v>0.116720018821108</v>
      </c>
      <c r="N13" s="18" t="n">
        <f aca="false">K13/[1]ттпГ!M11-1</f>
        <v>0.228392020703219</v>
      </c>
    </row>
    <row r="14" customFormat="false" ht="14.25" hidden="false" customHeight="false" outlineLevel="0" collapsed="false">
      <c r="B14" s="16" t="s">
        <v>15</v>
      </c>
      <c r="C14" s="17" t="n">
        <f aca="false">D14-(D14*0.06)</f>
        <v>1.68797924758581</v>
      </c>
      <c r="D14" s="17" t="n">
        <f aca="false">[1]изнГ!$K$17</f>
        <v>1.79572260381469</v>
      </c>
      <c r="E14" s="17" t="n">
        <f aca="false">D14+(D14*0.08)</f>
        <v>1.93938041211986</v>
      </c>
      <c r="F14" s="18" t="n">
        <f aca="false">C14/[1]изнГ!$M$17-1</f>
        <v>-0.0271012982214368</v>
      </c>
      <c r="G14" s="18" t="n">
        <f aca="false">[1]изнГ!$L$17</f>
        <v>0.0349986189133651</v>
      </c>
      <c r="H14" s="19" t="n">
        <f aca="false">E14/[1]изнГ!$M$17-1</f>
        <v>0.117798508426434</v>
      </c>
      <c r="I14" s="17" t="n">
        <f aca="false">J14-(J14*0.06)</f>
        <v>7.64865084758581</v>
      </c>
      <c r="J14" s="20" t="n">
        <f aca="false">[1]изнГ!$K$11</f>
        <v>8.13686260381469</v>
      </c>
      <c r="K14" s="17" t="n">
        <f aca="false">J14+(J14*0.1)</f>
        <v>8.95054886419615</v>
      </c>
      <c r="L14" s="18" t="n">
        <f aca="false">I14/[1]изнГ!$M$11-1</f>
        <v>-0.0319388877881527</v>
      </c>
      <c r="M14" s="18" t="n">
        <f aca="false">[1]изнГ!$L$11</f>
        <v>0.02985224703388</v>
      </c>
      <c r="N14" s="18" t="n">
        <f aca="false">K14/[1]изнГ!$M$11-1</f>
        <v>0.132837471737268</v>
      </c>
    </row>
    <row r="15" customFormat="false" ht="14.25" hidden="false" customHeight="false" outlineLevel="0" collapsed="false">
      <c r="B15" s="16" t="s">
        <v>16</v>
      </c>
      <c r="C15" s="17" t="n">
        <f aca="false">D15-(D15*0.085)</f>
        <v>326.081234658739</v>
      </c>
      <c r="D15" s="17" t="n">
        <f aca="false">[1]крГ!$K$17</f>
        <v>356.372934053267</v>
      </c>
      <c r="E15" s="17" t="n">
        <f aca="false">D15+(D15*0.05)</f>
        <v>374.19158075593</v>
      </c>
      <c r="F15" s="18" t="n">
        <f aca="false">C15/[1]крГ!$M$17-1</f>
        <v>-0.0531711310661391</v>
      </c>
      <c r="G15" s="18" t="n">
        <f aca="false">[1]крГ!$L$17</f>
        <v>0.0347856491080445</v>
      </c>
      <c r="H15" s="19" t="n">
        <f aca="false">E15/[1]крГ!$M$17-1</f>
        <v>0.0865249315634467</v>
      </c>
      <c r="I15" s="17" t="n">
        <f aca="false">J15-(J15*0.085)</f>
        <v>1225.27501866374</v>
      </c>
      <c r="J15" s="20" t="n">
        <f aca="false">[1]крГ!$K$11</f>
        <v>1339.09838105327</v>
      </c>
      <c r="K15" s="17" t="n">
        <f aca="false">J15+(J15*0.05)</f>
        <v>1406.05330010593</v>
      </c>
      <c r="L15" s="18" t="n">
        <f aca="false">I15/[1]крГ!$M$11-1</f>
        <v>-0.0647319599323865</v>
      </c>
      <c r="M15" s="18" t="n">
        <f aca="false">[1]крГ!$L$11</f>
        <v>0.0221508634618726</v>
      </c>
      <c r="N15" s="18" t="n">
        <f aca="false">K15/[1]крГ!$M$11-1</f>
        <v>0.0732584066349664</v>
      </c>
    </row>
    <row r="16" customFormat="false" ht="14.25" hidden="false" customHeight="false" outlineLevel="0" collapsed="false">
      <c r="B16" s="16" t="s">
        <v>17</v>
      </c>
      <c r="C16" s="17" t="n">
        <f aca="false">D16-(D16*0.07)</f>
        <v>92.2359214975416</v>
      </c>
      <c r="D16" s="17" t="n">
        <f aca="false">[1]крквГ!$K$17</f>
        <v>99.1784102124103</v>
      </c>
      <c r="E16" s="17" t="n">
        <f aca="false">D16+(D16*0.053)</f>
        <v>104.434865953668</v>
      </c>
      <c r="F16" s="18" t="n">
        <f aca="false">C16/[1]крквГ!$M$17-1</f>
        <v>-0.0208500902596434</v>
      </c>
      <c r="G16" s="18" t="n">
        <f aca="false">[1]крквГ!$L$17</f>
        <v>0.0528493653122113</v>
      </c>
      <c r="H16" s="19" t="n">
        <f aca="false">E16/[1]крквГ!$M$17-1</f>
        <v>0.108650381673759</v>
      </c>
      <c r="I16" s="17" t="n">
        <f aca="false">J16-(J16*0.07)</f>
        <v>346.048381817542</v>
      </c>
      <c r="J16" s="20" t="n">
        <f aca="false">[1]крквГ!$K$11</f>
        <v>372.09503421241</v>
      </c>
      <c r="K16" s="17" t="n">
        <f aca="false">J16+(J16*0.053)</f>
        <v>391.816071025668</v>
      </c>
      <c r="L16" s="18" t="n">
        <f aca="false">I16/[1]крквГ!$M$11-1</f>
        <v>-0.00588519344452398</v>
      </c>
      <c r="M16" s="18" t="n">
        <f aca="false">[1]крквГ!$L$11</f>
        <v>0.0689406522101892</v>
      </c>
      <c r="N16" s="18" t="n">
        <f aca="false">K16/[1]крквГ!$M$11-1</f>
        <v>0.125594506777329</v>
      </c>
    </row>
    <row r="17" customFormat="false" ht="14.25" hidden="false" customHeight="false" outlineLevel="0" collapsed="false">
      <c r="B17" s="16" t="s">
        <v>18</v>
      </c>
      <c r="C17" s="17" t="n">
        <f aca="false">D17-(D17*0.08)</f>
        <v>42.2601576789147</v>
      </c>
      <c r="D17" s="17" t="n">
        <f aca="false">[1]грГ!$K$17</f>
        <v>45.9349539988204</v>
      </c>
      <c r="E17" s="17" t="n">
        <f aca="false">D17+(D17*0.08)</f>
        <v>49.609750318726</v>
      </c>
      <c r="F17" s="18" t="n">
        <f aca="false">C17/[1]грГ!$M$17-1</f>
        <v>-0.00809394017334275</v>
      </c>
      <c r="G17" s="18" t="n">
        <f aca="false">[1]грГ!L17</f>
        <v>0.0781587606811494</v>
      </c>
      <c r="H17" s="19" t="n">
        <f aca="false">E17/[1]грГ!$M$17-1</f>
        <v>0.164411461535641</v>
      </c>
      <c r="I17" s="17" t="n">
        <f aca="false">J17-(J17*0.08)</f>
        <v>138.205577678915</v>
      </c>
      <c r="J17" s="20" t="n">
        <f aca="false">[1]грГ!$K$11</f>
        <v>150.22345399882</v>
      </c>
      <c r="K17" s="17" t="n">
        <f aca="false">J17+(J17*0.1)</f>
        <v>165.245799398702</v>
      </c>
      <c r="L17" s="18" t="n">
        <f aca="false">I17/[1]грГ!$M$11-1</f>
        <v>0.0439039653071893</v>
      </c>
      <c r="M17" s="18" t="n">
        <f aca="false">[1]грГ!$L$11</f>
        <v>0.134678223159989</v>
      </c>
      <c r="N17" s="18" t="n">
        <f aca="false">K17/[1]грГ!$M$11-1</f>
        <v>0.248146045475987</v>
      </c>
    </row>
    <row r="18" customFormat="false" ht="14.25" hidden="false" customHeight="false" outlineLevel="0" collapsed="false">
      <c r="B18" s="16" t="s">
        <v>19</v>
      </c>
      <c r="C18" s="17" t="n">
        <f aca="false">D18-(D18*0.08)</f>
        <v>7.24051043409754</v>
      </c>
      <c r="D18" s="17" t="n">
        <f aca="false">[1]грпрГ!$K$17</f>
        <v>7.87012003706254</v>
      </c>
      <c r="E18" s="17" t="n">
        <f aca="false">D18+(D18*0.08)</f>
        <v>8.49972964002754</v>
      </c>
      <c r="F18" s="18" t="n">
        <f aca="false">C18/[1]грпрГ!$M$17-1</f>
        <v>-0.0179695600030464</v>
      </c>
      <c r="G18" s="18" t="n">
        <f aca="false">[1]грпрГ!$L$17</f>
        <v>0.0674243913010366</v>
      </c>
      <c r="H18" s="19" t="n">
        <f aca="false">E18/[1]грпрГ!$M$17-1</f>
        <v>0.152818342605119</v>
      </c>
      <c r="I18" s="17" t="n">
        <f aca="false">J18-(J18*0.08)</f>
        <v>25.7138657140975</v>
      </c>
      <c r="J18" s="20" t="n">
        <f aca="false">[1]грпрГ!$K$11</f>
        <v>27.9498540370625</v>
      </c>
      <c r="K18" s="17" t="n">
        <f aca="false">J18+(J18*0.1)</f>
        <v>30.7448394407688</v>
      </c>
      <c r="L18" s="18" t="n">
        <f aca="false">I18/[1]грпрГ!$M$11-1</f>
        <v>-0.00864115528963105</v>
      </c>
      <c r="M18" s="18" t="n">
        <f aca="false">[1]грпрГ!$L$11</f>
        <v>0.0775639616417052</v>
      </c>
      <c r="N18" s="18" t="n">
        <f aca="false">K18/[1]грпрГ!$M$11-1</f>
        <v>0.185320357805876</v>
      </c>
    </row>
    <row r="19" customFormat="false" ht="14.25" hidden="false" customHeight="false" outlineLevel="0" collapsed="false">
      <c r="B19" s="16" t="s">
        <v>20</v>
      </c>
      <c r="C19" s="17" t="n">
        <f aca="false">D19-(D19*0.08)</f>
        <v>12.3766393530943</v>
      </c>
      <c r="D19" s="17" t="n">
        <f aca="false">[1]рбГ!$K$17</f>
        <v>13.452868862059</v>
      </c>
      <c r="E19" s="17" t="n">
        <f aca="false">D19+(D19*0.08)</f>
        <v>14.5290983710237</v>
      </c>
      <c r="F19" s="18" t="n">
        <f aca="false">C19/[1]рбГ!$M$17-1</f>
        <v>-0.00589242143821156</v>
      </c>
      <c r="G19" s="18" t="n">
        <f aca="false">[1]рбГ!$L$17</f>
        <v>0.0805517158280309</v>
      </c>
      <c r="H19" s="19" t="n">
        <f aca="false">E19/[1]рбГ!$M$17-1</f>
        <v>0.166995853094273</v>
      </c>
      <c r="I19" s="17" t="n">
        <f aca="false">J19-(J19*0.07)</f>
        <v>42.0752402917149</v>
      </c>
      <c r="J19" s="20" t="n">
        <f aca="false">[1]рбГ!$K$11</f>
        <v>45.242193862059</v>
      </c>
      <c r="K19" s="17" t="n">
        <f aca="false">J19+(J19*0.1)</f>
        <v>49.7664132482649</v>
      </c>
      <c r="L19" s="18" t="n">
        <f aca="false">I19/[1]рбГ!$M$11-1</f>
        <v>0.0668975908845719</v>
      </c>
      <c r="M19" s="18" t="n">
        <f aca="false">[1]рбГ!$L$11</f>
        <v>0.147201710628572</v>
      </c>
      <c r="N19" s="18" t="n">
        <f aca="false">K19/[1]рбГ!$M$11-1</f>
        <v>0.261921881691429</v>
      </c>
    </row>
    <row r="20" customFormat="false" ht="14.25" hidden="false" customHeight="false" outlineLevel="0" collapsed="false">
      <c r="B20" s="16" t="s">
        <v>21</v>
      </c>
      <c r="C20" s="17" t="n">
        <f aca="false">D20-(D20*0.1)</f>
        <v>3.92796363769897</v>
      </c>
      <c r="D20" s="17" t="n">
        <f aca="false">[1]рбпрГ!$K$17</f>
        <v>4.36440404188774</v>
      </c>
      <c r="E20" s="17" t="n">
        <f aca="false">D20+(D20*0.1)</f>
        <v>4.80084444607652</v>
      </c>
      <c r="F20" s="18" t="n">
        <f aca="false">C20/[1]рбпрГ!$M$17-1</f>
        <v>-0.0226514959694031</v>
      </c>
      <c r="G20" s="18" t="n">
        <f aca="false">[1]рбпрГ!$L$17</f>
        <v>0.0859427822562189</v>
      </c>
      <c r="H20" s="19" t="n">
        <f aca="false">E20/[1]рбпрГ!$M$17-1</f>
        <v>0.194537060481841</v>
      </c>
      <c r="I20" s="17" t="n">
        <f aca="false">J20-(J20*0.07)</f>
        <v>13.5991259189556</v>
      </c>
      <c r="J20" s="20" t="n">
        <f aca="false">[1]рбпрГ!$K$11</f>
        <v>14.6227160418877</v>
      </c>
      <c r="K20" s="17" t="n">
        <f aca="false">J20+(J20*0.1)</f>
        <v>16.0849876460765</v>
      </c>
      <c r="L20" s="18" t="n">
        <f aca="false">I20/[1]рбпрГ!$M$11-1</f>
        <v>0.0355715746996343</v>
      </c>
      <c r="M20" s="18" t="n">
        <f aca="false">[1]рбпрГ!$L$11</f>
        <v>0.113517822257671</v>
      </c>
      <c r="N20" s="18" t="n">
        <f aca="false">K20/[1]рбпрГ!$M$11-1</f>
        <v>0.224869604483439</v>
      </c>
    </row>
    <row r="21" customFormat="false" ht="14.25" hidden="false" customHeight="false" outlineLevel="0" collapsed="false">
      <c r="B21" s="16" t="s">
        <v>22</v>
      </c>
      <c r="C21" s="17" t="n">
        <f aca="false">D21-(D21*0.07)</f>
        <v>27.9922999899419</v>
      </c>
      <c r="D21" s="17" t="n">
        <f aca="false">[1]хулГ!$K$17</f>
        <v>30.0992473010128</v>
      </c>
      <c r="E21" s="17" t="n">
        <f aca="false">D21+(D21*0.08)</f>
        <v>32.5071870850938</v>
      </c>
      <c r="F21" s="18" t="n">
        <f aca="false">C21/[1]хулГ!$M$17-1</f>
        <v>-0.0321116147456214</v>
      </c>
      <c r="G21" s="18" t="n">
        <f aca="false">[1]хулГ!$L$17</f>
        <v>0.0407401991982566</v>
      </c>
      <c r="H21" s="19" t="n">
        <f aca="false">E21/[1]хулГ!$M$17-1</f>
        <v>0.123999415134117</v>
      </c>
      <c r="I21" s="17" t="n">
        <f aca="false">J21-(J21*0.07)</f>
        <v>122.483463849942</v>
      </c>
      <c r="J21" s="20" t="n">
        <f aca="false">[1]хулГ!$K$11</f>
        <v>131.702649301013</v>
      </c>
      <c r="K21" s="17" t="n">
        <f aca="false">J21+(J21*0.1)</f>
        <v>144.872914231114</v>
      </c>
      <c r="L21" s="18" t="n">
        <f aca="false">I21/[1]хулГ!$M$11-1</f>
        <v>-0.020915556755061</v>
      </c>
      <c r="M21" s="18" t="n">
        <f aca="false">[1]хулГ!$L$11</f>
        <v>0.0527789712311173</v>
      </c>
      <c r="N21" s="18" t="n">
        <f aca="false">K21/[1]хулГ!$M$11-1</f>
        <v>0.158056868354229</v>
      </c>
    </row>
    <row r="22" customFormat="false" ht="14.25" hidden="false" customHeight="false" outlineLevel="0" collapsed="false">
      <c r="B22" s="16" t="s">
        <v>23</v>
      </c>
      <c r="C22" s="17" t="n">
        <f aca="false">D22-(D22*0.08)</f>
        <v>72.6855004260919</v>
      </c>
      <c r="D22" s="17" t="n">
        <f aca="false">[1]экГ!$K$17</f>
        <v>79.0059787240129</v>
      </c>
      <c r="E22" s="17" t="n">
        <f aca="false">D22+(D22*0.17)</f>
        <v>92.4369951070951</v>
      </c>
      <c r="F22" s="18" t="n">
        <f aca="false">C22/[1]экГ!$M$17-1</f>
        <v>0.0102504645868107</v>
      </c>
      <c r="G22" s="18" t="n">
        <f aca="false">[1]экГ!$L$17</f>
        <v>0.0980983310726202</v>
      </c>
      <c r="H22" s="19" t="n">
        <f aca="false">E22/[1]экГ!$M$17-1</f>
        <v>0.284775047354966</v>
      </c>
      <c r="I22" s="17" t="n">
        <f aca="false">J22-(J22*0.08)</f>
        <v>365.078660266092</v>
      </c>
      <c r="J22" s="20" t="n">
        <f aca="false">[1]экГ!$K$11</f>
        <v>396.824630724013</v>
      </c>
      <c r="K22" s="17" t="n">
        <f aca="false">J22+(J22*0.09)</f>
        <v>432.538847489174</v>
      </c>
      <c r="L22" s="18" t="n">
        <f aca="false">I22/[1]экГ!$M$11-1</f>
        <v>-0.0299929051535021</v>
      </c>
      <c r="M22" s="18" t="n">
        <f aca="false">[1]экГ!$L$11</f>
        <v>0.0543555378766283</v>
      </c>
      <c r="N22" s="18" t="n">
        <f aca="false">K22/[1]экГ!$M$11-1</f>
        <v>0.149247536285525</v>
      </c>
    </row>
    <row r="23" customFormat="false" ht="14.25" hidden="false" customHeight="false" outlineLevel="0" collapsed="false">
      <c r="B23" s="16" t="s">
        <v>24</v>
      </c>
      <c r="C23" s="17" t="n">
        <f aca="false">D23-(D23*0.07)</f>
        <v>0.748878481036926</v>
      </c>
      <c r="D23" s="17" t="n">
        <f aca="false">[1]экГ!$K$53</f>
        <v>0.805245678534329</v>
      </c>
      <c r="E23" s="17" t="n">
        <f aca="false">D23+(D23*0.08)</f>
        <v>0.869665332817076</v>
      </c>
      <c r="F23" s="18" t="n">
        <f aca="false">C23/[1]экГ!$M$53-1</f>
        <v>0.256507518518333</v>
      </c>
      <c r="G23" s="18" t="n">
        <f aca="false">[1]экГ!$L$53</f>
        <v>0.351083353245519</v>
      </c>
      <c r="H23" s="19" t="n">
        <f aca="false">E23/[1]экГ!$M$53-1</f>
        <v>0.45917002150516</v>
      </c>
      <c r="I23" s="17" t="n">
        <f aca="false">J23-(J23*0.07)</f>
        <v>7.33747092103693</v>
      </c>
      <c r="J23" s="20" t="n">
        <f aca="false">[1]экГ!$K$47</f>
        <v>7.88975367853433</v>
      </c>
      <c r="K23" s="17" t="n">
        <f aca="false">J23+(J23*0.09)</f>
        <v>8.59983150960242</v>
      </c>
      <c r="L23" s="18" t="n">
        <f aca="false">I23/[1]экГ!$M$47-1</f>
        <v>0.0412190891211754</v>
      </c>
      <c r="M23" s="18" t="n">
        <f aca="false">[1]экГ!$L$47</f>
        <v>0.119590418409866</v>
      </c>
      <c r="N23" s="18" t="n">
        <f aca="false">K23/[1]экГ!$M$47-1</f>
        <v>0.220353556066754</v>
      </c>
    </row>
    <row r="24" customFormat="false" ht="15" hidden="false" customHeight="false" outlineLevel="0" collapsed="false">
      <c r="B24" s="22" t="s">
        <v>25</v>
      </c>
      <c r="C24" s="23" t="n">
        <f aca="false">D24-(D24*0.07)</f>
        <v>62.2551979804275</v>
      </c>
      <c r="D24" s="23" t="n">
        <f aca="false">[1]нарГ!$K$17</f>
        <v>66.9410730972338</v>
      </c>
      <c r="E24" s="23" t="n">
        <f aca="false">D24+(D24*0.07)</f>
        <v>71.6269482140402</v>
      </c>
      <c r="F24" s="24" t="n">
        <f aca="false">C24/[1]нарГ!$M$17-1</f>
        <v>0.0114573189346459</v>
      </c>
      <c r="G24" s="24" t="n">
        <f aca="false">[1]нарГ!$L$17</f>
        <v>0.0875885149834901</v>
      </c>
      <c r="H24" s="25" t="n">
        <f aca="false">E24/[1]нарГ!$M$17-1</f>
        <v>0.163719711032335</v>
      </c>
      <c r="I24" s="23" t="n">
        <f aca="false">J24-(J24*0.07)</f>
        <v>242.097760050427</v>
      </c>
      <c r="J24" s="26" t="n">
        <f aca="false">[1]нарГ!$K$11</f>
        <v>260.320172097234</v>
      </c>
      <c r="K24" s="23" t="n">
        <f aca="false">J24+(J24*0.07)</f>
        <v>278.54258414404</v>
      </c>
      <c r="L24" s="24" t="n">
        <f aca="false">I24/[1]нарГ!$M$11-1</f>
        <v>-0.00605258383382534</v>
      </c>
      <c r="M24" s="24" t="n">
        <f aca="false">[1]нарГ!$L$11</f>
        <v>0.0687606625442738</v>
      </c>
      <c r="N24" s="24" t="n">
        <f aca="false">K24/[1]нарГ!$M$11-1</f>
        <v>0.143573908922373</v>
      </c>
    </row>
    <row r="25" customFormat="false" ht="14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4" t="s">
        <v>2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true" outlineLevel="0" collapsed="false">
      <c r="B35" s="6" t="s">
        <v>4</v>
      </c>
      <c r="C35" s="7" t="s">
        <v>5</v>
      </c>
      <c r="D35" s="7"/>
      <c r="E35" s="7"/>
      <c r="F35" s="8" t="s">
        <v>6</v>
      </c>
      <c r="G35" s="8"/>
      <c r="H35" s="8"/>
      <c r="I35" s="7" t="s">
        <v>7</v>
      </c>
      <c r="J35" s="7"/>
      <c r="K35" s="7"/>
      <c r="L35" s="8" t="s">
        <v>6</v>
      </c>
      <c r="M35" s="8"/>
      <c r="N35" s="8"/>
    </row>
    <row r="36" customFormat="false" ht="15.75" hidden="false" customHeight="false" outlineLevel="0" collapsed="false">
      <c r="B36" s="9"/>
      <c r="C36" s="7" t="s">
        <v>8</v>
      </c>
      <c r="D36" s="7" t="s">
        <v>9</v>
      </c>
      <c r="E36" s="7" t="s">
        <v>10</v>
      </c>
      <c r="F36" s="7" t="s">
        <v>8</v>
      </c>
      <c r="G36" s="7" t="s">
        <v>9</v>
      </c>
      <c r="H36" s="7" t="s">
        <v>10</v>
      </c>
      <c r="I36" s="7" t="s">
        <v>8</v>
      </c>
      <c r="J36" s="7" t="s">
        <v>9</v>
      </c>
      <c r="K36" s="10" t="s">
        <v>10</v>
      </c>
      <c r="L36" s="7" t="s">
        <v>8</v>
      </c>
      <c r="M36" s="10" t="s">
        <v>9</v>
      </c>
      <c r="N36" s="7" t="s">
        <v>10</v>
      </c>
    </row>
    <row r="37" customFormat="false" ht="14.25" hidden="false" customHeight="false" outlineLevel="0" collapsed="false">
      <c r="B37" s="11" t="s">
        <v>11</v>
      </c>
      <c r="C37" s="12" t="n">
        <f aca="false">D37-(D37*0.08)</f>
        <v>390.493675083369</v>
      </c>
      <c r="D37" s="12" t="n">
        <f aca="false">[1]всГ!K73</f>
        <v>424.449646829749</v>
      </c>
      <c r="E37" s="12" t="n">
        <f aca="false">D37+(D37*0.09)</f>
        <v>462.650115044427</v>
      </c>
      <c r="F37" s="13" t="n">
        <f aca="false">C37/[1]всГ!M73-1</f>
        <v>-0.068911944388061</v>
      </c>
      <c r="G37" s="13" t="n">
        <f aca="false">[1]всГ!L$73</f>
        <v>0.0120522343608032</v>
      </c>
      <c r="H37" s="13" t="n">
        <f aca="false">E37/[1]всГ!M73-1</f>
        <v>0.103136935453275</v>
      </c>
      <c r="I37" s="12" t="n">
        <f aca="false">J37-(J37*0.08)</f>
        <v>1553.19291072337</v>
      </c>
      <c r="J37" s="12" t="n">
        <f aca="false">[1]всГ!K$67</f>
        <v>1688.25316382975</v>
      </c>
      <c r="K37" s="12" t="n">
        <f aca="false">J37+(J37*0.09)</f>
        <v>1840.19594857443</v>
      </c>
      <c r="L37" s="13" t="n">
        <f aca="false">I37/[1]всГ!$M$67-1</f>
        <v>-0.108098009334023</v>
      </c>
      <c r="M37" s="13" t="n">
        <f aca="false">[1]всГ!L$67</f>
        <v>-0.0305413144935028</v>
      </c>
      <c r="N37" s="13" t="n">
        <f aca="false">K37/[1]всГ!$M$66-1</f>
        <v>0.391932453514729</v>
      </c>
    </row>
    <row r="38" customFormat="false" ht="14.25" hidden="false" customHeight="false" outlineLevel="0" collapsed="false">
      <c r="B38" s="16" t="s">
        <v>12</v>
      </c>
      <c r="C38" s="17" t="n">
        <f aca="false">D38-(D38*0.09)</f>
        <v>186.022387304865</v>
      </c>
      <c r="D38" s="17" t="n">
        <f aca="false">[1]тяжГ!$K$73</f>
        <v>204.420205829522</v>
      </c>
      <c r="E38" s="17" t="n">
        <f aca="false">D38+(D38*0.085)</f>
        <v>221.795923325031</v>
      </c>
      <c r="F38" s="18" t="n">
        <f aca="false">C38/[1]тяжГ!$M$73-1</f>
        <v>-0.0877901811702104</v>
      </c>
      <c r="G38" s="18" t="n">
        <f aca="false">[1]тяжГ!$L$73</f>
        <v>0.00242837234042814</v>
      </c>
      <c r="H38" s="18" t="n">
        <f aca="false">E38/[1]тяжГ!$M$73-1</f>
        <v>0.0876347839893645</v>
      </c>
      <c r="I38" s="17" t="n">
        <f aca="false">J38-(J38*0.09)</f>
        <v>751.362619670865</v>
      </c>
      <c r="J38" s="17" t="n">
        <f aca="false">[1]тяжГ!$K$67</f>
        <v>825.673208429522</v>
      </c>
      <c r="K38" s="17" t="n">
        <f aca="false">J38+(J38*0.085)</f>
        <v>895.855431146031</v>
      </c>
      <c r="L38" s="18" t="n">
        <f aca="false">I38/[1]тяжГ!$M$67-1</f>
        <v>-0.113465726594443</v>
      </c>
      <c r="M38" s="18" t="n">
        <f aca="false">[1]тяжГ!L$67</f>
        <v>-0.0257865127411462</v>
      </c>
      <c r="N38" s="18" t="n">
        <f aca="false">K38/[1]тяжГ!$M$66-1</f>
        <v>0.391937935569025</v>
      </c>
    </row>
    <row r="39" customFormat="false" ht="14.25" hidden="false" customHeight="false" outlineLevel="0" collapsed="false">
      <c r="B39" s="16" t="s">
        <v>13</v>
      </c>
      <c r="C39" s="17" t="n">
        <f aca="false">D39-(D39*0.08)</f>
        <v>6.89211513188944</v>
      </c>
      <c r="D39" s="17" t="n">
        <f aca="false">[1]убГ!$K$73</f>
        <v>7.49142949118417</v>
      </c>
      <c r="E39" s="17" t="n">
        <f aca="false">D39+(D39*0.086)</f>
        <v>8.13569242742601</v>
      </c>
      <c r="F39" s="18" t="n">
        <f aca="false">C39/[1]убГ!$M$73-1</f>
        <v>-0.0476557783764769</v>
      </c>
      <c r="G39" s="18" t="n">
        <f aca="false">[1]убГ!$L$73</f>
        <v>0.0351567626342644</v>
      </c>
      <c r="H39" s="18" t="n">
        <f aca="false">E39/[1]убГ!$M$73-1</f>
        <v>0.124180244220811</v>
      </c>
      <c r="I39" s="17" t="n">
        <f aca="false">J39-(J39*0.08)</f>
        <v>26.1645538918894</v>
      </c>
      <c r="J39" s="17" t="n">
        <f aca="false">[1]убГ!$K$67</f>
        <v>28.4397324911842</v>
      </c>
      <c r="K39" s="17" t="n">
        <f aca="false">J39+(J39*0.086)</f>
        <v>30.885549485426</v>
      </c>
      <c r="L39" s="18" t="n">
        <f aca="false">I39/[1]убГ!$M$67-1</f>
        <v>-0.0267611258782385</v>
      </c>
      <c r="M39" s="18" t="n">
        <f aca="false">[1]убГ!L$67</f>
        <v>0.0578683414366974</v>
      </c>
      <c r="N39" s="18" t="n">
        <f aca="false">K39/[1]убГ!$M$66-1</f>
        <v>0.572023692442918</v>
      </c>
    </row>
    <row r="40" customFormat="false" ht="25.5" hidden="false" customHeight="false" outlineLevel="0" collapsed="false">
      <c r="B40" s="21" t="s">
        <v>14</v>
      </c>
      <c r="C40" s="17" t="n">
        <f aca="false">D40-(D40*0.08)</f>
        <v>9.67277147306983</v>
      </c>
      <c r="D40" s="17" t="n">
        <f aca="false">[1]ттпГ!$K$73</f>
        <v>10.5138820359455</v>
      </c>
      <c r="E40" s="17" t="n">
        <f aca="false">D40+(D40*0.083)</f>
        <v>11.3865342449289</v>
      </c>
      <c r="F40" s="18" t="n">
        <f aca="false">C40/[1]ттпГ!$M$73-1</f>
        <v>-0.0345571940243704</v>
      </c>
      <c r="G40" s="18" t="n">
        <f aca="false">[1]ттпГ!$L$73</f>
        <v>0.0493943543213367</v>
      </c>
      <c r="H40" s="18" t="n">
        <f aca="false">E40/[1]ттпГ!$M$73-1</f>
        <v>0.136494085730008</v>
      </c>
      <c r="I40" s="17" t="n">
        <f aca="false">J40-(J40*0.08)</f>
        <v>38.2448876330698</v>
      </c>
      <c r="J40" s="17" t="n">
        <f aca="false">[1]ттпГ!$K$67</f>
        <v>41.5705300359455</v>
      </c>
      <c r="K40" s="17" t="n">
        <f aca="false">J40+(J40*0.083)</f>
        <v>45.020884028929</v>
      </c>
      <c r="L40" s="18" t="n">
        <f aca="false">I40/[1]ттпГ!$M$67-1</f>
        <v>-0.0250366422854197</v>
      </c>
      <c r="M40" s="18" t="n">
        <f aca="false">[1]ттпГ!L$67</f>
        <v>0.0597427801245438</v>
      </c>
      <c r="N40" s="18" t="n">
        <f aca="false">K40/[1]ттпГ!$M$66-1</f>
        <v>0.541388798580148</v>
      </c>
    </row>
    <row r="41" customFormat="false" ht="14.25" hidden="false" customHeight="false" outlineLevel="0" collapsed="false">
      <c r="B41" s="16" t="s">
        <v>15</v>
      </c>
      <c r="C41" s="17" t="n">
        <f aca="false">D41-(D41*0.07)</f>
        <v>1.79703857686744</v>
      </c>
      <c r="D41" s="17" t="n">
        <f aca="false">[1]изнГ!$K$73</f>
        <v>1.93229954501875</v>
      </c>
      <c r="E41" s="17" t="n">
        <f aca="false">D41+(D41*0.075)</f>
        <v>2.07722201089516</v>
      </c>
      <c r="F41" s="18" t="n">
        <f aca="false">C41/[1]изнГ!$M$73-1</f>
        <v>-0.0601262673287458</v>
      </c>
      <c r="G41" s="18" t="n">
        <f aca="false">[1]изнГ!$L$73</f>
        <v>0.010616916850811</v>
      </c>
      <c r="H41" s="18" t="n">
        <f aca="false">E41/[1]изнГ!$M$73-1</f>
        <v>0.0864131856146218</v>
      </c>
      <c r="I41" s="17" t="n">
        <f aca="false">J41-(J41*0.07)</f>
        <v>6.30544886686744</v>
      </c>
      <c r="J41" s="17" t="n">
        <f aca="false">[1]изнГ!$K$67</f>
        <v>6.78005254501875</v>
      </c>
      <c r="K41" s="17" t="n">
        <f aca="false">J41+(J41*0.075)</f>
        <v>7.28855648589516</v>
      </c>
      <c r="L41" s="18" t="n">
        <f aca="false">I41/[1]изнГ!$M$67-1</f>
        <v>-0.057199631150204</v>
      </c>
      <c r="M41" s="18" t="n">
        <f aca="false">[1]изнГ!L$67</f>
        <v>0.013763837472899</v>
      </c>
      <c r="N41" s="18" t="n">
        <f aca="false">K41/[1]изнГ!$M$66-1</f>
        <v>0.526079666225954</v>
      </c>
    </row>
    <row r="42" customFormat="false" ht="14.25" hidden="false" customHeight="false" outlineLevel="0" collapsed="false">
      <c r="B42" s="16" t="s">
        <v>16</v>
      </c>
      <c r="C42" s="17" t="n">
        <f aca="false">D42-(D42*0.08)</f>
        <v>136.739545603517</v>
      </c>
      <c r="D42" s="17" t="n">
        <f aca="false">[1]крГ!$K$73</f>
        <v>148.629940873388</v>
      </c>
      <c r="E42" s="17" t="n">
        <f aca="false">D42+(D42*0.085)</f>
        <v>161.263485847626</v>
      </c>
      <c r="F42" s="18" t="n">
        <f aca="false">C42/[1]крГ!$M$73-1</f>
        <v>-0.101839510236745</v>
      </c>
      <c r="G42" s="18" t="n">
        <f aca="false">[1]крГ!$L$73</f>
        <v>-0.0237385980834186</v>
      </c>
      <c r="H42" s="18" t="n">
        <f aca="false">E42/[1]крГ!$M$73-1</f>
        <v>0.0592436210794909</v>
      </c>
      <c r="I42" s="17" t="n">
        <f aca="false">J42-(J42*0.08)</f>
        <v>551.940589043517</v>
      </c>
      <c r="J42" s="17" t="n">
        <f aca="false">[1]крГ!$K$67</f>
        <v>599.935422873388</v>
      </c>
      <c r="K42" s="17" t="n">
        <f aca="false">J42+(J42*0.085)</f>
        <v>650.929933817626</v>
      </c>
      <c r="L42" s="18" t="n">
        <f aca="false">I42/[1]крГ!$M$67-1</f>
        <v>-0.156495244010751</v>
      </c>
      <c r="M42" s="18" t="n">
        <f aca="false">[1]крГ!L$67</f>
        <v>-0.0831470043595121</v>
      </c>
      <c r="N42" s="18" t="n">
        <f aca="false">K42/[1]крГ!$M$66-1</f>
        <v>0.296420088942051</v>
      </c>
    </row>
    <row r="43" customFormat="false" ht="14.25" hidden="false" customHeight="false" outlineLevel="0" collapsed="false">
      <c r="B43" s="16" t="s">
        <v>17</v>
      </c>
      <c r="C43" s="17" t="n">
        <f aca="false">D43-(D43*0.076)</f>
        <v>26.4738323507595</v>
      </c>
      <c r="D43" s="17" t="n">
        <f aca="false">[1]крквГ!$K$73</f>
        <v>28.6513337129432</v>
      </c>
      <c r="E43" s="17" t="n">
        <f aca="false">D43+(D43*0.075)</f>
        <v>30.8001837414139</v>
      </c>
      <c r="F43" s="18" t="n">
        <f aca="false">C43/[1]крквГ!$M$73-1</f>
        <v>-0.0642974463379814</v>
      </c>
      <c r="G43" s="18" t="n">
        <f aca="false">[1]крквГ!$L$73</f>
        <v>0.012665101365821</v>
      </c>
      <c r="H43" s="18" t="n">
        <f aca="false">E43/[1]крквГ!$M$73-1</f>
        <v>0.0886149839682575</v>
      </c>
      <c r="I43" s="17" t="n">
        <f aca="false">J43-(J43*0.076)</f>
        <v>110.587590694759</v>
      </c>
      <c r="J43" s="17" t="n">
        <f aca="false">[1]крквГ!$K$67</f>
        <v>119.683539712943</v>
      </c>
      <c r="K43" s="17" t="n">
        <f aca="false">J43+(J43*0.075)</f>
        <v>128.659805191414</v>
      </c>
      <c r="L43" s="18" t="n">
        <f aca="false">I43/[1]крквГ!$M$67-1</f>
        <v>-0.0841683241152499</v>
      </c>
      <c r="M43" s="18" t="n">
        <f aca="false">[1]крквГ!L$67</f>
        <v>-0.00884017761390676</v>
      </c>
      <c r="N43" s="18" t="n">
        <f aca="false">K43/[1]крквГ!$M$66-1</f>
        <v>0.391548651186635</v>
      </c>
    </row>
    <row r="44" customFormat="false" ht="14.25" hidden="false" customHeight="false" outlineLevel="0" collapsed="false">
      <c r="B44" s="16" t="s">
        <v>18</v>
      </c>
      <c r="C44" s="17" t="n">
        <f aca="false">D44-(D44*0.07)</f>
        <v>17.1394959794141</v>
      </c>
      <c r="D44" s="17" t="n">
        <f aca="false">[1]грГ!$K$73</f>
        <v>18.4295655692625</v>
      </c>
      <c r="E44" s="17" t="n">
        <f aca="false">D44+(D44*0.08)</f>
        <v>19.9039308148035</v>
      </c>
      <c r="F44" s="18" t="n">
        <f aca="false">C44/[1]грГ!$M$73-1</f>
        <v>-0.0353728062013673</v>
      </c>
      <c r="G44" s="18" t="n">
        <f aca="false">[1]грГ!$L$73</f>
        <v>0.0372335417189598</v>
      </c>
      <c r="H44" s="18" t="n">
        <f aca="false">E44/[1]грГ!$M$73-1</f>
        <v>0.120212225056477</v>
      </c>
      <c r="I44" s="17" t="n">
        <f aca="false">J44-(J44*0.07)</f>
        <v>68.7723556994141</v>
      </c>
      <c r="J44" s="17" t="n">
        <f aca="false">[1]грГ!$K$67</f>
        <v>73.9487695692625</v>
      </c>
      <c r="K44" s="17" t="n">
        <f aca="false">J44+(J44*0.08)</f>
        <v>79.8646711348035</v>
      </c>
      <c r="L44" s="18" t="n">
        <f aca="false">I44/[1]грГ!$M$67-1</f>
        <v>-0.0354914141142154</v>
      </c>
      <c r="M44" s="18" t="n">
        <f aca="false">[1]грГ!L$67</f>
        <v>0.0371060063288007</v>
      </c>
      <c r="N44" s="18" t="n">
        <f aca="false">K44/[1]грГ!$M$66-1</f>
        <v>0.491821633226926</v>
      </c>
    </row>
    <row r="45" customFormat="false" ht="14.25" hidden="false" customHeight="false" outlineLevel="0" collapsed="false">
      <c r="B45" s="16" t="s">
        <v>19</v>
      </c>
      <c r="C45" s="17" t="n">
        <f aca="false">D45-(D45*0.077)</f>
        <v>4.8006273476104</v>
      </c>
      <c r="D45" s="17" t="n">
        <f aca="false">[1]грпрГ!K72</f>
        <v>5.20111305266565</v>
      </c>
      <c r="E45" s="17" t="n">
        <f aca="false">D45+(D45*0.08)</f>
        <v>5.6172020968789</v>
      </c>
      <c r="F45" s="18" t="n">
        <f aca="false">C45/[1]грпрГ!$M$72-1</f>
        <v>-0.0652984136272594</v>
      </c>
      <c r="G45" s="18" t="n">
        <f aca="false">[1]грпрГ!$L$72</f>
        <v>0.0126777750517233</v>
      </c>
      <c r="H45" s="18" t="n">
        <f aca="false">E45/[1]грпрГ!$M$72-1</f>
        <v>0.0936919970558612</v>
      </c>
      <c r="I45" s="17" t="n">
        <f aca="false">J45-(J45*0.077)</f>
        <v>20.0731954506104</v>
      </c>
      <c r="J45" s="17" t="n">
        <f aca="false">[1]грпрГ!K66</f>
        <v>21.7477740526657</v>
      </c>
      <c r="K45" s="17" t="n">
        <f aca="false">J45+(J45*0.08)</f>
        <v>23.4875959768789</v>
      </c>
      <c r="L45" s="18" t="n">
        <f aca="false">I45/[1]грпрГ!$M$66-1</f>
        <v>-0.0773489864584303</v>
      </c>
      <c r="M45" s="18" t="n">
        <f aca="false">[1]грпрГ!L$66</f>
        <v>-0.000378100171647078</v>
      </c>
      <c r="N45" s="18" t="n">
        <f aca="false">K45/[1]грпрГ!$M$65-1</f>
        <v>0.413212754324844</v>
      </c>
    </row>
    <row r="46" customFormat="false" ht="14.25" hidden="false" customHeight="false" outlineLevel="0" collapsed="false">
      <c r="B46" s="16" t="s">
        <v>20</v>
      </c>
      <c r="C46" s="17" t="n">
        <f aca="false">D46-(D46*0.09)</f>
        <v>8.60458579284238</v>
      </c>
      <c r="D46" s="17" t="n">
        <f aca="false">[1]рбГ!$K$73</f>
        <v>9.45558878334327</v>
      </c>
      <c r="E46" s="17" t="n">
        <f aca="false">D46+(D46*0.09)</f>
        <v>10.3065917738442</v>
      </c>
      <c r="F46" s="18" t="n">
        <f aca="false">C46/[1]рбГ!$M$73-1</f>
        <v>-0.00167237581594404</v>
      </c>
      <c r="G46" s="18" t="n">
        <f aca="false">[1]рбГ!$L$73</f>
        <v>0.0970633232791824</v>
      </c>
      <c r="H46" s="18" t="n">
        <f aca="false">E46/[1]рбГ!$M$73-1</f>
        <v>0.195799022374309</v>
      </c>
      <c r="I46" s="17" t="n">
        <f aca="false">J46-(J46*0.09)</f>
        <v>36.7608912428424</v>
      </c>
      <c r="J46" s="17" t="n">
        <f aca="false">[1]рбГ!$K$67</f>
        <v>40.3965837833433</v>
      </c>
      <c r="K46" s="17" t="n">
        <f aca="false">J46+(J46*0.09)</f>
        <v>44.0322763238442</v>
      </c>
      <c r="L46" s="18" t="n">
        <f aca="false">I46/[1]рбГ!$M$67-1</f>
        <v>0.00182294769832625</v>
      </c>
      <c r="M46" s="18" t="n">
        <f aca="false">[1]рбГ!L$67</f>
        <v>0.100904338130029</v>
      </c>
      <c r="N46" s="18" t="n">
        <f aca="false">K46/[1]рбГ!$M$66-1</f>
        <v>0.568380278676551</v>
      </c>
    </row>
    <row r="47" customFormat="false" ht="14.25" hidden="false" customHeight="false" outlineLevel="0" collapsed="false">
      <c r="B47" s="16" t="s">
        <v>21</v>
      </c>
      <c r="C47" s="17" t="n">
        <f aca="false">D47-(D47*0.09)</f>
        <v>2.77264393347071</v>
      </c>
      <c r="D47" s="17" t="n">
        <f aca="false">[1]рбпрГ!$K$72</f>
        <v>3.04686146535243</v>
      </c>
      <c r="E47" s="17" t="n">
        <f aca="false">D47+(D47*0.085)</f>
        <v>3.30584468990739</v>
      </c>
      <c r="F47" s="18" t="n">
        <f aca="false">C47/[1]рбпрГ!$M$72-1</f>
        <v>-0.0122394251974656</v>
      </c>
      <c r="G47" s="18" t="n">
        <f aca="false">[1]рбпрГ!$L$72</f>
        <v>0.0854511811016863</v>
      </c>
      <c r="H47" s="18" t="n">
        <f aca="false">E47/[1]рбпрГ!$M$72-1</f>
        <v>0.17771453149533</v>
      </c>
      <c r="I47" s="17" t="n">
        <f aca="false">J47-(J47*0.09)</f>
        <v>12.2721357534707</v>
      </c>
      <c r="J47" s="17" t="n">
        <f aca="false">[1]рбпрГ!$K$66</f>
        <v>13.4858634653524</v>
      </c>
      <c r="K47" s="17" t="n">
        <f aca="false">J47+(J47*0.085)</f>
        <v>14.6321618599074</v>
      </c>
      <c r="L47" s="18" t="n">
        <f aca="false">I47/[1]рбпрГ!$M$66-1</f>
        <v>-0.0213607852096718</v>
      </c>
      <c r="M47" s="18" t="n">
        <f aca="false">[1]рбпрГ!L$66</f>
        <v>0.0754277085608002</v>
      </c>
      <c r="N47" s="18" t="n">
        <f aca="false">K47/[1]рбпрГ!$M$65-1</f>
        <v>0.503355785462591</v>
      </c>
    </row>
    <row r="48" customFormat="false" ht="14.25" hidden="false" customHeight="false" outlineLevel="0" collapsed="false">
      <c r="B48" s="16" t="s">
        <v>22</v>
      </c>
      <c r="C48" s="17" t="n">
        <f aca="false">D48-(D48*0.078)</f>
        <v>24.0611210272585</v>
      </c>
      <c r="D48" s="17" t="n">
        <f aca="false">[1]хулГ!$K$73</f>
        <v>26.0966605501719</v>
      </c>
      <c r="E48" s="17" t="n">
        <f aca="false">D48+(D48*0.08)</f>
        <v>28.1843933941856</v>
      </c>
      <c r="F48" s="18" t="n">
        <f aca="false">C48/[1]хулГ!$M$73-1</f>
        <v>-0.0721097903182114</v>
      </c>
      <c r="G48" s="18" t="n">
        <f aca="false">[1]хулГ!$L$73</f>
        <v>0.00638851375465133</v>
      </c>
      <c r="H48" s="18" t="n">
        <f aca="false">E48/[1]хулГ!$M$73-1</f>
        <v>0.0868995948550235</v>
      </c>
      <c r="I48" s="17" t="n">
        <f aca="false">J48-(J48*0.078)</f>
        <v>101.927861157258</v>
      </c>
      <c r="J48" s="17" t="n">
        <f aca="false">[1]хулГ!$K$67</f>
        <v>110.550825550172</v>
      </c>
      <c r="K48" s="17" t="n">
        <f aca="false">J48+(J48*0.08)</f>
        <v>119.394891594186</v>
      </c>
      <c r="L48" s="18" t="n">
        <f aca="false">I48/[1]хулГ!$M$67-1</f>
        <v>-0.0969366153925483</v>
      </c>
      <c r="M48" s="18" t="n">
        <f aca="false">[1]хулГ!L$67</f>
        <v>-0.0205386284084038</v>
      </c>
      <c r="N48" s="18" t="n">
        <f aca="false">K48/[1]хулГ!$M$66-1</f>
        <v>0.373333773426874</v>
      </c>
    </row>
    <row r="49" customFormat="false" ht="14.25" hidden="false" customHeight="false" outlineLevel="0" collapsed="false">
      <c r="B49" s="16" t="s">
        <v>23</v>
      </c>
      <c r="C49" s="17" t="n">
        <f aca="false">D49-(D49*0.08)</f>
        <v>58.241024927905</v>
      </c>
      <c r="D49" s="17" t="n">
        <f aca="false">[1]экГ!K35</f>
        <v>63.3054618781576</v>
      </c>
      <c r="E49" s="17" t="n">
        <f aca="false">D49+(D49*0.076)</f>
        <v>68.1166769808975</v>
      </c>
      <c r="F49" s="18" t="n">
        <f aca="false">C49/[1]экГ!$M$35-1</f>
        <v>0.0538882240903489</v>
      </c>
      <c r="G49" s="18" t="n">
        <f aca="false">[1]экГ!$L$35</f>
        <v>0.145530678359075</v>
      </c>
      <c r="H49" s="18" t="n">
        <f aca="false">E49/[1]экГ!$M$35-1</f>
        <v>0.232591009914365</v>
      </c>
      <c r="I49" s="17" t="n">
        <f aca="false">J49-(J49*0.08)</f>
        <v>229.164786167905</v>
      </c>
      <c r="J49" s="17" t="n">
        <f aca="false">[1]экГ!K29</f>
        <v>249.092158878158</v>
      </c>
      <c r="K49" s="17" t="n">
        <f aca="false">J49+(J49*0.076)</f>
        <v>268.023162952898</v>
      </c>
      <c r="L49" s="18" t="n">
        <f aca="false">I49/[1]экГ!$M$29-1</f>
        <v>-0.022125939117111</v>
      </c>
      <c r="M49" s="18" t="n">
        <f aca="false">[1]экГ!L29</f>
        <v>0.0629065879161836</v>
      </c>
      <c r="N49" s="18" t="n">
        <f aca="false">K49/[1]экГ!$M$28-1</f>
        <v>0.496608703886366</v>
      </c>
    </row>
    <row r="50" customFormat="false" ht="14.25" hidden="false" customHeight="false" outlineLevel="0" collapsed="false">
      <c r="B50" s="16" t="s">
        <v>24</v>
      </c>
      <c r="C50" s="17" t="n">
        <f aca="false">D50-(D50*0.09)</f>
        <v>0.746510545412088</v>
      </c>
      <c r="D50" s="17" t="n">
        <f aca="false">[1]экГ!K72</f>
        <v>0.820341258694603</v>
      </c>
      <c r="E50" s="17" t="n">
        <f aca="false">D50+(D50*0.087)</f>
        <v>0.891710948201033</v>
      </c>
      <c r="F50" s="18" t="n">
        <f aca="false">C50/[1]экГ!$M$72-1</f>
        <v>0.0397082805182289</v>
      </c>
      <c r="G50" s="18" t="n">
        <f aca="false">[1]экГ!$L$72</f>
        <v>0.142536571998054</v>
      </c>
      <c r="H50" s="18" t="n">
        <f aca="false">E50/[1]экГ!$M$72-1</f>
        <v>0.241937253761884</v>
      </c>
      <c r="I50" s="17" t="n">
        <f aca="false">J50-(J50*0.09)</f>
        <v>3.51155191541209</v>
      </c>
      <c r="J50" s="17" t="n">
        <f aca="false">[1]экГ!K66</f>
        <v>3.8588482586946</v>
      </c>
      <c r="K50" s="17" t="n">
        <f aca="false">J50+(J50*0.087)</f>
        <v>4.19456805720103</v>
      </c>
      <c r="L50" s="18" t="n">
        <f aca="false">I50/[1]экГ!$M$66-1</f>
        <v>0.00877676397934124</v>
      </c>
      <c r="M50" s="18" t="n">
        <f aca="false">[1]экГ!L66</f>
        <v>0.108545894482793</v>
      </c>
      <c r="N50" s="18" t="n">
        <f aca="false">K50/[1]экГ!$M$65-1</f>
        <v>0.51812090380059</v>
      </c>
    </row>
    <row r="51" customFormat="false" ht="15" hidden="false" customHeight="false" outlineLevel="0" collapsed="false">
      <c r="B51" s="22" t="s">
        <v>25</v>
      </c>
      <c r="C51" s="23" t="n">
        <f aca="false">D51-(D51*0.09)</f>
        <v>41.490352596845</v>
      </c>
      <c r="D51" s="23" t="n">
        <f aca="false">[1]нарГ!$K$73</f>
        <v>45.5937940624671</v>
      </c>
      <c r="E51" s="23" t="n">
        <f aca="false">D51+(D51*0.1)</f>
        <v>50.1531734687138</v>
      </c>
      <c r="F51" s="24" t="n">
        <f aca="false">C51/[1]нарГ!$M$73-1</f>
        <v>-0.0600921415208517</v>
      </c>
      <c r="G51" s="24" t="n">
        <f aca="false">[1]нарГ!$L$73</f>
        <v>0.0328657785485147</v>
      </c>
      <c r="H51" s="24" t="n">
        <f aca="false">E51/[1]нарГ!$M$73-1</f>
        <v>0.136152356403366</v>
      </c>
      <c r="I51" s="23" t="n">
        <f aca="false">J51-(J51*0.09)</f>
        <v>147.572426876845</v>
      </c>
      <c r="J51" s="23" t="n">
        <f aca="false">[1]нарГ!$K$67</f>
        <v>162.167502062467</v>
      </c>
      <c r="K51" s="23" t="n">
        <f aca="false">J51+(J51*0.1)</f>
        <v>178.384252268714</v>
      </c>
      <c r="L51" s="24" t="n">
        <f aca="false">I51/[1]нарГ!$M$67-1</f>
        <v>-0.100299792244763</v>
      </c>
      <c r="M51" s="24" t="n">
        <f aca="false">[1]нарГ!L$67</f>
        <v>-0.011318453016223</v>
      </c>
      <c r="N51" s="24" t="n">
        <f aca="false">K51/[1]нарГ!$M$66-1</f>
        <v>0.488011046527087</v>
      </c>
    </row>
    <row r="52" customFormat="false" ht="17.25" hidden="false" customHeight="true" outlineLevel="0" collapsed="false">
      <c r="B52" s="27"/>
      <c r="C52" s="28"/>
      <c r="D52" s="29"/>
      <c r="E52" s="28"/>
      <c r="F52" s="28"/>
      <c r="G52" s="28"/>
      <c r="H52" s="29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B53" s="4" t="s">
        <v>2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true" outlineLevel="0" collapsed="false">
      <c r="B54" s="6" t="s">
        <v>4</v>
      </c>
      <c r="C54" s="7" t="s">
        <v>5</v>
      </c>
      <c r="D54" s="7"/>
      <c r="E54" s="7"/>
      <c r="F54" s="8" t="s">
        <v>6</v>
      </c>
      <c r="G54" s="8"/>
      <c r="H54" s="8"/>
      <c r="I54" s="7" t="s">
        <v>7</v>
      </c>
      <c r="J54" s="7"/>
      <c r="K54" s="7"/>
      <c r="L54" s="8" t="s">
        <v>6</v>
      </c>
      <c r="M54" s="8"/>
      <c r="N54" s="8"/>
    </row>
    <row r="55" customFormat="false" ht="15.75" hidden="false" customHeight="false" outlineLevel="0" collapsed="false">
      <c r="B55" s="9"/>
      <c r="C55" s="7" t="s">
        <v>8</v>
      </c>
      <c r="D55" s="7" t="s">
        <v>9</v>
      </c>
      <c r="E55" s="7" t="s">
        <v>10</v>
      </c>
      <c r="F55" s="7" t="s">
        <v>8</v>
      </c>
      <c r="G55" s="7" t="s">
        <v>9</v>
      </c>
      <c r="H55" s="7" t="s">
        <v>10</v>
      </c>
      <c r="I55" s="7" t="s">
        <v>8</v>
      </c>
      <c r="J55" s="7" t="s">
        <v>9</v>
      </c>
      <c r="K55" s="10" t="s">
        <v>10</v>
      </c>
      <c r="L55" s="7" t="s">
        <v>8</v>
      </c>
      <c r="M55" s="10" t="s">
        <v>9</v>
      </c>
      <c r="N55" s="7" t="s">
        <v>10</v>
      </c>
    </row>
    <row r="56" customFormat="false" ht="14.25" hidden="false" customHeight="false" outlineLevel="0" collapsed="false">
      <c r="B56" s="30" t="s">
        <v>11</v>
      </c>
      <c r="C56" s="15" t="n">
        <f aca="false">D56-(D56*0.05)</f>
        <v>46.0543416433104</v>
      </c>
      <c r="D56" s="12" t="n">
        <f aca="false">[1]всГ!K$92</f>
        <v>48.4782543613794</v>
      </c>
      <c r="E56" s="12" t="n">
        <f aca="false">D56+(D56*0.05)</f>
        <v>50.9021670794484</v>
      </c>
      <c r="F56" s="13" t="n">
        <f aca="false">C56/[1]всГ!$M$92-1</f>
        <v>-0.0299652117170333</v>
      </c>
      <c r="G56" s="31" t="n">
        <f aca="false">[1]всГ!L$92</f>
        <v>0.0210892508241756</v>
      </c>
      <c r="H56" s="13" t="n">
        <f aca="false">E56/[1]всГ!$M$92-1</f>
        <v>0.0721437133653844</v>
      </c>
      <c r="I56" s="12" t="n">
        <f aca="false">J56-(J56*0.05)</f>
        <v>159.16649064331</v>
      </c>
      <c r="J56" s="12" t="n">
        <f aca="false">[1]всГ!K$86</f>
        <v>167.543674361379</v>
      </c>
      <c r="K56" s="12" t="n">
        <f aca="false">J56+(J56*0.05)</f>
        <v>175.920858079448</v>
      </c>
      <c r="L56" s="13" t="n">
        <f aca="false">I56/[1]всГ!$M$86-1</f>
        <v>-0.0291647922310095</v>
      </c>
      <c r="M56" s="13" t="n">
        <f aca="false">[1]всГ!L$86</f>
        <v>0.0219317976515689</v>
      </c>
      <c r="N56" s="13" t="n">
        <f aca="false">K56/[1]всГ!$M$86-1</f>
        <v>0.0730283875341475</v>
      </c>
    </row>
    <row r="57" customFormat="false" ht="14.25" hidden="false" customHeight="false" outlineLevel="0" collapsed="false">
      <c r="B57" s="32" t="s">
        <v>12</v>
      </c>
      <c r="C57" s="20" t="n">
        <f aca="false">D57-(D57*0.06)</f>
        <v>32.9660948028923</v>
      </c>
      <c r="D57" s="17" t="n">
        <f aca="false">[1]тяжГ!K$92</f>
        <v>35.0703136200982</v>
      </c>
      <c r="E57" s="17" t="n">
        <f aca="false">D57+(D57*0.06)</f>
        <v>37.1745324373041</v>
      </c>
      <c r="F57" s="18" t="n">
        <f aca="false">C57/[1]тяжГ!$M$92-1</f>
        <v>-0.032003323852116</v>
      </c>
      <c r="G57" s="29" t="n">
        <f aca="false">[1]тяжГ!L$92</f>
        <v>0.029783698029664</v>
      </c>
      <c r="H57" s="18" t="n">
        <f aca="false">E57/[1]тяжГ!$M$92-1</f>
        <v>0.0915707199114439</v>
      </c>
      <c r="I57" s="17" t="n">
        <f aca="false">J57-(J57*0.06)</f>
        <v>106.575693762892</v>
      </c>
      <c r="J57" s="17" t="n">
        <f aca="false">[1]тяжГ!K$86</f>
        <v>113.378397620098</v>
      </c>
      <c r="K57" s="17" t="n">
        <f aca="false">J57+(J57*0.06)</f>
        <v>120.181101477304</v>
      </c>
      <c r="L57" s="18" t="n">
        <f aca="false">I57/[1]тяжГ!$M$86-1</f>
        <v>-0.0130966407732908</v>
      </c>
      <c r="M57" s="18" t="n">
        <f aca="false">[1]тяжГ!L86</f>
        <v>0.0498971906667121</v>
      </c>
      <c r="N57" s="18" t="n">
        <f aca="false">K57/[1]тяжГ!$M$86-1</f>
        <v>0.112891022106715</v>
      </c>
    </row>
    <row r="58" customFormat="false" ht="14.25" hidden="false" customHeight="false" outlineLevel="0" collapsed="false">
      <c r="B58" s="32" t="s">
        <v>13</v>
      </c>
      <c r="C58" s="20" t="n">
        <f aca="false">D58-(D58*0.06)</f>
        <v>0.565545776609489</v>
      </c>
      <c r="D58" s="17" t="n">
        <f aca="false">[1]убГ!K$92</f>
        <v>0.601644443201584</v>
      </c>
      <c r="E58" s="17" t="n">
        <f aca="false">D58+(D58*0.06)</f>
        <v>0.637743109793679</v>
      </c>
      <c r="F58" s="18" t="n">
        <f aca="false">C58/[1]убГ!$M$92-1</f>
        <v>-0.0398204132266737</v>
      </c>
      <c r="G58" s="29" t="n">
        <f aca="false">[1]убГ!L$92</f>
        <v>0.0214676455035385</v>
      </c>
      <c r="H58" s="18" t="n">
        <f aca="false">E58/[1]убГ!$M$92-1</f>
        <v>0.0827557042337508</v>
      </c>
      <c r="I58" s="17" t="n">
        <f aca="false">J58-(J58*0.06)</f>
        <v>1.98889189660949</v>
      </c>
      <c r="J58" s="17" t="n">
        <f aca="false">[1]убГ!K$86</f>
        <v>2.11584244320158</v>
      </c>
      <c r="K58" s="17" t="n">
        <f aca="false">J58+(J58*0.06)</f>
        <v>2.24279298979368</v>
      </c>
      <c r="L58" s="18" t="n">
        <f aca="false">I58/[1]убГ!$M$86-1</f>
        <v>-0.03451849679151</v>
      </c>
      <c r="M58" s="18" t="n">
        <f aca="false">[1]убГ!L$86</f>
        <v>0.0271079821366915</v>
      </c>
      <c r="N58" s="18" t="n">
        <f aca="false">K58/[1]убГ!$M$86-1</f>
        <v>0.088734461064893</v>
      </c>
    </row>
    <row r="59" customFormat="false" ht="28.5" hidden="false" customHeight="false" outlineLevel="0" collapsed="false">
      <c r="B59" s="33" t="s">
        <v>14</v>
      </c>
      <c r="C59" s="20" t="n">
        <f aca="false">D59-(D59*0.06)</f>
        <v>1.57370842688291</v>
      </c>
      <c r="D59" s="17" t="n">
        <f aca="false">[1]ттпГ!K$92</f>
        <v>1.67415790093926</v>
      </c>
      <c r="E59" s="17" t="n">
        <f aca="false">D59+(D59*0.06)</f>
        <v>1.77460737499562</v>
      </c>
      <c r="F59" s="18" t="n">
        <f aca="false">C59/[1]ттпГ!$M$92-1</f>
        <v>-0.0133489486627532</v>
      </c>
      <c r="G59" s="29" t="n">
        <f aca="false">[1]ттпГ!L$92</f>
        <v>0.0496287780183478</v>
      </c>
      <c r="H59" s="18" t="n">
        <f aca="false">E59/[1]ттпГ!$M$92-1</f>
        <v>0.112606504699449</v>
      </c>
      <c r="I59" s="17" t="n">
        <f aca="false">J59-(J59*0.06)</f>
        <v>6.25037386688291</v>
      </c>
      <c r="J59" s="17" t="n">
        <f aca="false">[1]ттпГ!K$86</f>
        <v>6.64933390093926</v>
      </c>
      <c r="K59" s="17" t="n">
        <f aca="false">J59+(J59*0.06)</f>
        <v>7.04829393499562</v>
      </c>
      <c r="L59" s="18" t="n">
        <f aca="false">I59/[1]ттпГ!$M$86-1</f>
        <v>0.0031092708847551</v>
      </c>
      <c r="M59" s="18" t="n">
        <f aca="false">[1]ттпГ!L$86</f>
        <v>0.0671375222178245</v>
      </c>
      <c r="N59" s="18" t="n">
        <f aca="false">K59/[1]ттпГ!$M$86-1</f>
        <v>0.131165773550894</v>
      </c>
    </row>
    <row r="60" customFormat="false" ht="14.25" hidden="false" customHeight="false" outlineLevel="0" collapsed="false">
      <c r="B60" s="32" t="s">
        <v>15</v>
      </c>
      <c r="C60" s="20" t="n">
        <f aca="false">D60-(D60*0.06)</f>
        <v>0.117981290025408</v>
      </c>
      <c r="D60" s="17" t="n">
        <f aca="false">[1]изнГ!K$92</f>
        <v>0.125512010665328</v>
      </c>
      <c r="E60" s="17" t="n">
        <f aca="false">D60+(D60*0.06)</f>
        <v>0.133042731305248</v>
      </c>
      <c r="F60" s="18" t="n">
        <f aca="false">C60/[1]изнГ!$M$92-1</f>
        <v>-0.0329402456933742</v>
      </c>
      <c r="G60" s="29" t="n">
        <f aca="false">[1]изнГ!L$92</f>
        <v>0.0287869726666232</v>
      </c>
      <c r="H60" s="18" t="n">
        <f aca="false">E60/[1]изнГ!$M$92-1</f>
        <v>0.0905141910266207</v>
      </c>
      <c r="I60" s="17" t="n">
        <f aca="false">J60-(J60*0.06)</f>
        <v>0.552417330025408</v>
      </c>
      <c r="J60" s="17" t="n">
        <f aca="false">[1]изнГ!K$86</f>
        <v>0.587678010665328</v>
      </c>
      <c r="K60" s="17" t="n">
        <f aca="false">J60+(J60*0.06)</f>
        <v>0.622938691305248</v>
      </c>
      <c r="L60" s="18" t="n">
        <f aca="false">I60/[1]изнГ!$M$86-1</f>
        <v>-0.011775796018948</v>
      </c>
      <c r="M60" s="18" t="n">
        <f aca="false">[1]изнГ!L$86</f>
        <v>0.0513023446606937</v>
      </c>
      <c r="N60" s="18" t="n">
        <f aca="false">K60/[1]изнГ!$M$86-1</f>
        <v>0.114380485340335</v>
      </c>
    </row>
    <row r="61" customFormat="false" ht="14.25" hidden="false" customHeight="false" outlineLevel="0" collapsed="false">
      <c r="B61" s="32" t="s">
        <v>28</v>
      </c>
      <c r="C61" s="20" t="n">
        <f aca="false">D61-(D61*0.06)</f>
        <v>11.1304896570161</v>
      </c>
      <c r="D61" s="17" t="n">
        <f aca="false">[1]крГ!K$92</f>
        <v>11.8409464436341</v>
      </c>
      <c r="E61" s="17" t="n">
        <f aca="false">D61+(D61*0.06)</f>
        <v>12.5514032302521</v>
      </c>
      <c r="F61" s="18" t="n">
        <f aca="false">C61/[1]крГ!$M$92-1</f>
        <v>-0.069901424165116</v>
      </c>
      <c r="G61" s="29" t="n">
        <f aca="false">[1]крГ!IL$92</f>
        <v>0</v>
      </c>
      <c r="H61" s="18" t="n">
        <f aca="false">E61/[1]крГ!$M$92-1</f>
        <v>0.0488345642393371</v>
      </c>
      <c r="I61" s="17" t="n">
        <f aca="false">J61-(J61*0.06)</f>
        <v>39.4178137770161</v>
      </c>
      <c r="J61" s="17" t="n">
        <f aca="false">[1]крГ!K$86</f>
        <v>41.9338444436341</v>
      </c>
      <c r="K61" s="17" t="n">
        <f aca="false">J61+(J61*0.06)</f>
        <v>44.4498751102521</v>
      </c>
      <c r="L61" s="18" t="n">
        <f aca="false">I61/[1]крГ!$M$86-1</f>
        <v>-0.109765260919281</v>
      </c>
      <c r="M61" s="18" t="n">
        <f aca="false">[1]крГ!L$86</f>
        <v>-0.0529417669354056</v>
      </c>
      <c r="N61" s="18" t="n">
        <f aca="false">K61/[1]крГ!$M$86-1</f>
        <v>0.0038817270484699</v>
      </c>
    </row>
    <row r="62" customFormat="false" ht="14.25" hidden="false" customHeight="false" outlineLevel="0" collapsed="false">
      <c r="B62" s="32" t="s">
        <v>18</v>
      </c>
      <c r="C62" s="20" t="n">
        <f aca="false">D62-(D62*0.06)</f>
        <v>15.054113221731</v>
      </c>
      <c r="D62" s="17" t="n">
        <f aca="false">[1]грГ!K$92</f>
        <v>16.0150140656712</v>
      </c>
      <c r="E62" s="17" t="n">
        <f aca="false">D62+(D62*0.06)</f>
        <v>16.9759149096115</v>
      </c>
      <c r="F62" s="18" t="n">
        <f aca="false">C62/[1]грГ!$M$92-1</f>
        <v>-0.0173555338295724</v>
      </c>
      <c r="G62" s="29" t="n">
        <f aca="false">[1]грГ!L$92</f>
        <v>0.0453664533727953</v>
      </c>
      <c r="H62" s="18" t="n">
        <f aca="false">E62/[1]грГ!$M$92-1</f>
        <v>0.108088440575163</v>
      </c>
      <c r="I62" s="17" t="n">
        <f aca="false">J62-(J62*0.06)</f>
        <v>43.990481021731</v>
      </c>
      <c r="J62" s="17" t="n">
        <f aca="false">[1]грГ!K$86</f>
        <v>46.7983840656712</v>
      </c>
      <c r="K62" s="17" t="n">
        <f aca="false">J62+(J62*0.06)</f>
        <v>49.6062871096115</v>
      </c>
      <c r="L62" s="18" t="n">
        <f aca="false">I62/[1]грГ!$M$86-1</f>
        <v>0.0377805803800742</v>
      </c>
      <c r="M62" s="18" t="n">
        <f aca="false">[1]грГ!L$86</f>
        <v>0.104021894021355</v>
      </c>
      <c r="N62" s="18" t="n">
        <f aca="false">K62/[1]грГ!$M$86-1</f>
        <v>0.170263207662637</v>
      </c>
    </row>
    <row r="63" customFormat="false" ht="14.25" hidden="false" customHeight="false" outlineLevel="0" collapsed="false">
      <c r="B63" s="32" t="s">
        <v>20</v>
      </c>
      <c r="C63" s="20" t="n">
        <f aca="false">D63-(D63*0.06)</f>
        <v>2.4238944788192</v>
      </c>
      <c r="D63" s="17" t="n">
        <f aca="false">[1]рбГ!K$92</f>
        <v>2.57861114768</v>
      </c>
      <c r="E63" s="17" t="n">
        <f aca="false">D63+(D63*0.06)</f>
        <v>2.7333278165408</v>
      </c>
      <c r="F63" s="18" t="n">
        <f aca="false">C63/[1]рбГ!$M$92-1</f>
        <v>0.0327628797695776</v>
      </c>
      <c r="G63" s="29" t="n">
        <f aca="false">[1]рбГ!L$92</f>
        <v>0.0986839146484868</v>
      </c>
      <c r="H63" s="18" t="n">
        <f aca="false">E63/[1]рбГ!$M$92-1</f>
        <v>0.164604949527396</v>
      </c>
      <c r="I63" s="17" t="n">
        <f aca="false">J63-(J63*0.06)</f>
        <v>7.4027736788192</v>
      </c>
      <c r="J63" s="17" t="n">
        <f aca="false">[1]рбГ!K$86</f>
        <v>7.87529114768</v>
      </c>
      <c r="K63" s="17" t="n">
        <f aca="false">J63+(J63*0.06)</f>
        <v>8.3478086165408</v>
      </c>
      <c r="L63" s="18" t="n">
        <f aca="false">I63/[1]рбГ!$M$86-1</f>
        <v>0.113199049446496</v>
      </c>
      <c r="M63" s="18" t="n">
        <f aca="false">[1]рбГ!L$86</f>
        <v>0.184254307921804</v>
      </c>
      <c r="N63" s="18" t="n">
        <f aca="false">K63/[1]рбГ!$M$86-1</f>
        <v>0.255309566397113</v>
      </c>
    </row>
    <row r="64" customFormat="false" ht="14.25" hidden="false" customHeight="false" outlineLevel="0" collapsed="false">
      <c r="B64" s="32" t="s">
        <v>22</v>
      </c>
      <c r="C64" s="20" t="n">
        <f aca="false">D64-(D64*0.06)</f>
        <v>5.33744955773264</v>
      </c>
      <c r="D64" s="17" t="n">
        <f aca="false">[1]хулГ!K$92</f>
        <v>5.67813782737515</v>
      </c>
      <c r="E64" s="17" t="n">
        <f aca="false">D64+(D64*0.06)</f>
        <v>6.01882609701766</v>
      </c>
      <c r="F64" s="18" t="n">
        <f aca="false">C64/[1]хулГ!$M$92-1</f>
        <v>-0.0588168651503015</v>
      </c>
      <c r="G64" s="29" t="n">
        <f aca="false">[1]хулГ!L$92</f>
        <v>0.00125865409542403</v>
      </c>
      <c r="H64" s="18" t="n">
        <f aca="false">E64/[1]хулГ!$M$92-1</f>
        <v>0.0613341733411497</v>
      </c>
      <c r="I64" s="17" t="n">
        <f aca="false">J64-(J64*0.06)</f>
        <v>22.3696656297326</v>
      </c>
      <c r="J64" s="17" t="n">
        <f aca="false">[1]хулГ!K$86</f>
        <v>23.7975166273752</v>
      </c>
      <c r="K64" s="17" t="n">
        <f aca="false">J64+(J64*0.06)</f>
        <v>25.2253676250177</v>
      </c>
      <c r="L64" s="18" t="n">
        <f aca="false">I64/[1]хулГ!$M$86-1</f>
        <v>-0.0631291355809924</v>
      </c>
      <c r="M64" s="18" t="n">
        <f aca="false">[1]хулГ!L$86</f>
        <v>-0.00332886763935358</v>
      </c>
      <c r="N64" s="18" t="n">
        <f aca="false">K64/[1]хулГ!$M$86-1</f>
        <v>0.056471400302285</v>
      </c>
    </row>
    <row r="65" customFormat="false" ht="15" hidden="false" customHeight="false" outlineLevel="0" collapsed="false">
      <c r="B65" s="34" t="s">
        <v>25</v>
      </c>
      <c r="C65" s="26" t="n">
        <f aca="false">D65-(D65*0.06)</f>
        <v>1.9565837693564</v>
      </c>
      <c r="D65" s="23" t="n">
        <f aca="false">[1]нарГ!K$92</f>
        <v>2.08147209506</v>
      </c>
      <c r="E65" s="23" t="n">
        <f aca="false">D65+(D65*0.06)</f>
        <v>2.2063604207636</v>
      </c>
      <c r="F65" s="24" t="n">
        <f aca="false">C65/[1]нарГ!$M$92-1</f>
        <v>0.0496694041611587</v>
      </c>
      <c r="G65" s="35" t="n">
        <f aca="false">[1]нарГ!L$92</f>
        <v>0.11666957889485</v>
      </c>
      <c r="H65" s="24" t="n">
        <f aca="false">E65/[1]нарГ!$M$92-1</f>
        <v>0.183669753628541</v>
      </c>
      <c r="I65" s="23" t="n">
        <f aca="false">J65-(J65*0.06)</f>
        <v>6.9508601693564</v>
      </c>
      <c r="J65" s="23" t="n">
        <f aca="false">[1]нарГ!K$86</f>
        <v>7.39453209506</v>
      </c>
      <c r="K65" s="23" t="n">
        <f aca="false">J65+(J65*0.06)</f>
        <v>7.8382040207636</v>
      </c>
      <c r="L65" s="24" t="n">
        <f aca="false">I65/[1]нарГ!$M$86-1</f>
        <v>0.0536395587928451</v>
      </c>
      <c r="M65" s="24" t="n">
        <f aca="false">[1]нарГ!L$86</f>
        <v>0.120893147651963</v>
      </c>
      <c r="N65" s="24" t="n">
        <f aca="false">K65/[1]нарГ!$M$86-1</f>
        <v>0.188146736511081</v>
      </c>
    </row>
    <row r="66" customFormat="false" ht="14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4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4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4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4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4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B72" s="4" t="s">
        <v>29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true" outlineLevel="0" collapsed="false">
      <c r="B73" s="6" t="s">
        <v>4</v>
      </c>
      <c r="C73" s="7" t="s">
        <v>5</v>
      </c>
      <c r="D73" s="7"/>
      <c r="E73" s="7"/>
      <c r="F73" s="8" t="s">
        <v>6</v>
      </c>
      <c r="G73" s="8"/>
      <c r="H73" s="8"/>
      <c r="I73" s="7" t="s">
        <v>7</v>
      </c>
      <c r="J73" s="7"/>
      <c r="K73" s="7"/>
      <c r="L73" s="8" t="s">
        <v>6</v>
      </c>
      <c r="M73" s="8"/>
      <c r="N73" s="8"/>
    </row>
    <row r="74" customFormat="false" ht="15.75" hidden="false" customHeight="false" outlineLevel="0" collapsed="false">
      <c r="B74" s="9"/>
      <c r="C74" s="7" t="s">
        <v>8</v>
      </c>
      <c r="D74" s="7" t="s">
        <v>9</v>
      </c>
      <c r="E74" s="7" t="s">
        <v>10</v>
      </c>
      <c r="F74" s="10" t="s">
        <v>8</v>
      </c>
      <c r="G74" s="7" t="s">
        <v>9</v>
      </c>
      <c r="H74" s="7" t="s">
        <v>10</v>
      </c>
      <c r="I74" s="7" t="s">
        <v>8</v>
      </c>
      <c r="J74" s="7" t="s">
        <v>9</v>
      </c>
      <c r="K74" s="10" t="s">
        <v>10</v>
      </c>
      <c r="L74" s="7" t="s">
        <v>8</v>
      </c>
      <c r="M74" s="10" t="s">
        <v>9</v>
      </c>
      <c r="N74" s="7" t="s">
        <v>10</v>
      </c>
    </row>
    <row r="75" customFormat="false" ht="24.75" hidden="false" customHeight="true" outlineLevel="0" collapsed="false">
      <c r="B75" s="36" t="s">
        <v>30</v>
      </c>
      <c r="C75" s="37" t="n">
        <f aca="false">D75-(D75*0.07)</f>
        <v>43.5749016420559</v>
      </c>
      <c r="D75" s="37" t="n">
        <f aca="false">[1]лпрГ!L$17</f>
        <v>46.8547329484472</v>
      </c>
      <c r="E75" s="38" t="n">
        <f aca="false">D75+(D75*0.07)</f>
        <v>50.1345642548385</v>
      </c>
      <c r="F75" s="39" t="n">
        <f aca="false">C75/[1]лпрГ!$N$17-1</f>
        <v>-0.0915460609169844</v>
      </c>
      <c r="G75" s="40" t="n">
        <f aca="false">[1]лпрГ!M$17</f>
        <v>-0.0231678074376176</v>
      </c>
      <c r="H75" s="39" t="n">
        <f aca="false">E75/[1]лпрГ!$N$17-1</f>
        <v>0.0452104460417493</v>
      </c>
      <c r="I75" s="37" t="n">
        <f aca="false">J75-(J75*0.07)</f>
        <v>171.557867202056</v>
      </c>
      <c r="J75" s="37" t="n">
        <f aca="false">[1]лпрГ!L$11</f>
        <v>184.470824948447</v>
      </c>
      <c r="K75" s="38" t="n">
        <f aca="false">J75+(J75*0.07)</f>
        <v>197.383782694839</v>
      </c>
      <c r="L75" s="39" t="n">
        <f aca="false">I75/[1]лпрГ!$N$11-1</f>
        <v>-0.122133865493558</v>
      </c>
      <c r="M75" s="39" t="n">
        <f aca="false">[1]лпрГ!M$11</f>
        <v>-0.0560579198855462</v>
      </c>
      <c r="N75" s="39" t="n">
        <f aca="false">K75/[1]лпрГ!$N$11-1</f>
        <v>0.0100180257224656</v>
      </c>
    </row>
    <row r="76" customFormat="false" ht="33.75" hidden="false" customHeight="true" outlineLevel="0" collapsed="false">
      <c r="B76" s="41" t="s">
        <v>31</v>
      </c>
      <c r="C76" s="42" t="n">
        <f aca="false">D76-(D76*0.06)</f>
        <v>147.690062896257</v>
      </c>
      <c r="D76" s="42" t="n">
        <f aca="false">[1]лпрГ!L$36</f>
        <v>157.117088187507</v>
      </c>
      <c r="E76" s="43" t="n">
        <f aca="false">D76+(D76*0.06)</f>
        <v>166.544113478758</v>
      </c>
      <c r="F76" s="44" t="n">
        <f aca="false">C76/[1]лпрГ!$N$36-1</f>
        <v>-0.0611527372941525</v>
      </c>
      <c r="G76" s="45" t="n">
        <f aca="false">[1]лпрГ!M$36</f>
        <v>-0.00122631627037506</v>
      </c>
      <c r="H76" s="44" t="n">
        <f aca="false">E76/[1]лпрГ!$N$36-1</f>
        <v>0.0587001047534024</v>
      </c>
      <c r="I76" s="42" t="n">
        <f aca="false">J76-(J76*0.06)</f>
        <v>604.336125104257</v>
      </c>
      <c r="J76" s="42" t="n">
        <f aca="false">[1]лпрГ!L$30</f>
        <v>642.910771387507</v>
      </c>
      <c r="K76" s="43" t="n">
        <f aca="false">J76+(J76*0.06)</f>
        <v>681.485417670758</v>
      </c>
      <c r="L76" s="44" t="n">
        <f aca="false">I76/[1]лпрГ!$N$30-1</f>
        <v>-0.0724240699404519</v>
      </c>
      <c r="M76" s="44" t="n">
        <f aca="false">[1]лпрГ!M$30</f>
        <v>-0.0132170956813319</v>
      </c>
      <c r="N76" s="44" t="n">
        <f aca="false">K76/[1]лпрГ!$N$30-1</f>
        <v>0.0459898785777881</v>
      </c>
    </row>
    <row r="77" customFormat="false" ht="23.25" hidden="false" customHeight="true" outlineLevel="0" collapsed="false">
      <c r="B77" s="41" t="s">
        <v>32</v>
      </c>
      <c r="C77" s="42" t="n">
        <f aca="false">D77-(D77*0.075)</f>
        <v>88.2583378695783</v>
      </c>
      <c r="D77" s="46" t="n">
        <f aca="false">[1]лпрГ!L$55</f>
        <v>95.414419318463</v>
      </c>
      <c r="E77" s="43" t="n">
        <f aca="false">D77+(D77*0.04)</f>
        <v>99.2309960912015</v>
      </c>
      <c r="F77" s="44" t="n">
        <f aca="false">C77/[1]лпрГ!$N$55-1</f>
        <v>-0.0863242350220166</v>
      </c>
      <c r="G77" s="45" t="n">
        <f aca="false">[1]лпрГ!M$55</f>
        <v>-0.012242416240018</v>
      </c>
      <c r="H77" s="44" t="n">
        <f aca="false">E77/[1]лпрГ!$N$55-1</f>
        <v>0.0272678871103813</v>
      </c>
      <c r="I77" s="42" t="n">
        <f aca="false">J77-(J77*0.075)</f>
        <v>363.900028594578</v>
      </c>
      <c r="J77" s="42" t="n">
        <f aca="false">[1]лпрГ!L$49</f>
        <v>393.405436318463</v>
      </c>
      <c r="K77" s="43" t="n">
        <f aca="false">J77+(J77*0.05)</f>
        <v>413.075708134386</v>
      </c>
      <c r="L77" s="44" t="n">
        <f aca="false">I77/[1]лпрГ!$N$49-1</f>
        <v>-0.131447542933367</v>
      </c>
      <c r="M77" s="44" t="n">
        <f aca="false">[1]лпрГ!M$49</f>
        <v>-0.0610243707387754</v>
      </c>
      <c r="N77" s="44" t="n">
        <f aca="false">K77/[1]лпрГ!$N$49-1</f>
        <v>-0.0140755892757142</v>
      </c>
    </row>
    <row r="78" customFormat="false" ht="32.25" hidden="false" customHeight="true" outlineLevel="0" collapsed="false">
      <c r="B78" s="41" t="s">
        <v>33</v>
      </c>
      <c r="C78" s="42" t="n">
        <f aca="false">D78-(D78*0.06)</f>
        <v>8.13995185037187</v>
      </c>
      <c r="D78" s="42" t="n">
        <f aca="false">[1]лпрГ!L$74</f>
        <v>8.65952324507646</v>
      </c>
      <c r="E78" s="43" t="n">
        <f aca="false">D78+(D78*0.07)</f>
        <v>9.26568987223181</v>
      </c>
      <c r="F78" s="44" t="n">
        <f aca="false">C78/[1]лпрГ!$N$74-1</f>
        <v>0.0370686521049648</v>
      </c>
      <c r="G78" s="45" t="n">
        <f aca="false">[1]лпрГ!M$74</f>
        <v>0.10326452351592</v>
      </c>
      <c r="H78" s="44" t="n">
        <f aca="false">E78/[1]лпрГ!$N$74-1</f>
        <v>0.180493040162034</v>
      </c>
      <c r="I78" s="42" t="n">
        <f aca="false">J78-(J78*0.06)</f>
        <v>36.7896732303719</v>
      </c>
      <c r="J78" s="42" t="n">
        <f aca="false">[1]лпрГ!L$68</f>
        <v>39.1379502450764</v>
      </c>
      <c r="K78" s="43" t="n">
        <f aca="false">J78+(J78*0.07)</f>
        <v>41.8776067622318</v>
      </c>
      <c r="L78" s="44" t="n">
        <f aca="false">I78/[1]лпрГ!$N$68-1</f>
        <v>0.0215097384526408</v>
      </c>
      <c r="M78" s="44" t="n">
        <f aca="false">[1]лпрГ!M$68</f>
        <v>0.0867124877155754</v>
      </c>
      <c r="N78" s="44" t="n">
        <f aca="false">K78/[1]лпрГ!$N$68-1</f>
        <v>0.162782361855666</v>
      </c>
    </row>
    <row r="79" customFormat="false" ht="35.25" hidden="false" customHeight="true" outlineLevel="0" collapsed="false">
      <c r="B79" s="41" t="s">
        <v>34</v>
      </c>
      <c r="C79" s="42" t="n">
        <f aca="false">D79-(D79*0.07)</f>
        <v>95.9554764381379</v>
      </c>
      <c r="D79" s="42" t="n">
        <f aca="false">[1]лпрГ!L$93</f>
        <v>103.177931653912</v>
      </c>
      <c r="E79" s="43" t="n">
        <f aca="false">D79+(D79*0.06)</f>
        <v>109.368607553146</v>
      </c>
      <c r="F79" s="44" t="n">
        <f aca="false">C79/[1]лпрГ!$N$93-1</f>
        <v>-0.0722395850393237</v>
      </c>
      <c r="G79" s="45" t="n">
        <f aca="false">[1]лпрГ!M$93</f>
        <v>-0.00240815595626198</v>
      </c>
      <c r="H79" s="44" t="n">
        <f aca="false">E79/[1]лпрГ!$N$93-1</f>
        <v>0.0574473546863623</v>
      </c>
      <c r="I79" s="42" t="n">
        <f aca="false">J79-(J79*0.07)</f>
        <v>385.901524358138</v>
      </c>
      <c r="J79" s="42" t="n">
        <f aca="false">[1]лпрГ!L$87</f>
        <v>414.947875653912</v>
      </c>
      <c r="K79" s="43" t="n">
        <f aca="false">J79+(J79*0.06)</f>
        <v>439.844748193146</v>
      </c>
      <c r="L79" s="44" t="n">
        <f aca="false">I79/[1]лпрГ!$N$87-1</f>
        <v>-0.128213501323516</v>
      </c>
      <c r="M79" s="44" t="n">
        <f aca="false">[1]лпрГ!M$87</f>
        <v>-0.0625951627134578</v>
      </c>
      <c r="N79" s="44" t="n">
        <f aca="false">K79/[1]лпрГ!$N$87-1</f>
        <v>-0.0063508724762652</v>
      </c>
    </row>
    <row r="80" customFormat="false" ht="43.5" hidden="false" customHeight="true" outlineLevel="0" collapsed="false">
      <c r="B80" s="47" t="s">
        <v>35</v>
      </c>
      <c r="C80" s="48" t="n">
        <f aca="false">D80-(D80*0.07)</f>
        <v>4.24512399654242</v>
      </c>
      <c r="D80" s="48" t="n">
        <f aca="false">[1]лпрГ!L$112</f>
        <v>4.56464945864777</v>
      </c>
      <c r="E80" s="49" t="n">
        <f aca="false">D80+(D80*0.05)</f>
        <v>4.79288193158016</v>
      </c>
      <c r="F80" s="50" t="n">
        <f aca="false">C80/[1]лпрГ!$N$112-1</f>
        <v>-0.0678252093670567</v>
      </c>
      <c r="G80" s="51" t="n">
        <f aca="false">[1]лпрГ!M$112</f>
        <v>0.00233848455155195</v>
      </c>
      <c r="H80" s="50" t="n">
        <f aca="false">E80/[1]лпрГ!$N$112-1</f>
        <v>0.0524554087791296</v>
      </c>
      <c r="I80" s="48" t="n">
        <f aca="false">J80-(J80*0.07)</f>
        <v>16.5132640085424</v>
      </c>
      <c r="J80" s="48" t="n">
        <f aca="false">[1]лпрГ!L$106</f>
        <v>17.7561978586478</v>
      </c>
      <c r="K80" s="49" t="n">
        <f aca="false">J80+(J80*0.05)</f>
        <v>18.6440077515802</v>
      </c>
      <c r="L80" s="50" t="n">
        <f aca="false">I80/[1]лпрГ!$N$106-1</f>
        <v>-0.126004868818544</v>
      </c>
      <c r="M80" s="50" t="n">
        <f aca="false">[1]лпрГ!M$106</f>
        <v>-0.060220289052198</v>
      </c>
      <c r="N80" s="50" t="n">
        <f aca="false">K80/[1]лпрГ!$N$106-1</f>
        <v>-0.0132313035048078</v>
      </c>
    </row>
  </sheetData>
  <mergeCells count="19">
    <mergeCell ref="B1:N1"/>
    <mergeCell ref="B2:N2"/>
    <mergeCell ref="B3:N3"/>
    <mergeCell ref="C8:E8"/>
    <mergeCell ref="F8:H8"/>
    <mergeCell ref="I8:K8"/>
    <mergeCell ref="L8:N8"/>
    <mergeCell ref="C35:E35"/>
    <mergeCell ref="F35:H35"/>
    <mergeCell ref="I35:K35"/>
    <mergeCell ref="L35:N35"/>
    <mergeCell ref="C54:E54"/>
    <mergeCell ref="F54:H54"/>
    <mergeCell ref="I54:K54"/>
    <mergeCell ref="L54:N54"/>
    <mergeCell ref="C73:E73"/>
    <mergeCell ref="F73:H73"/>
    <mergeCell ref="I73:K73"/>
    <mergeCell ref="L73:N73"/>
  </mergeCells>
  <printOptions headings="false" gridLines="false" gridLinesSet="true" horizontalCentered="false" verticalCentered="false"/>
  <pageMargins left="0.4" right="0.3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2:22:24Z</dcterms:created>
  <dc:creator>Анатолий</dc:creator>
  <dc:description/>
  <dc:language>en-US</dc:language>
  <cp:lastModifiedBy>Анатолий</cp:lastModifiedBy>
  <dcterms:modified xsi:type="dcterms:W3CDTF">2001-09-19T12:23:56Z</dcterms:modified>
  <cp:revision>0</cp:revision>
  <dc:subject/>
  <dc:title/>
</cp:coreProperties>
</file>