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200">
  <si>
    <t xml:space="preserve">Зарегистрировано и выявлено по годам</t>
  </si>
  <si>
    <t xml:space="preserve">(статьи и </t>
  </si>
  <si>
    <t xml:space="preserve">Волго-Вятский регион</t>
  </si>
  <si>
    <t xml:space="preserve">Сум.</t>
  </si>
  <si>
    <t xml:space="preserve">Коэф.пр.</t>
  </si>
  <si>
    <t xml:space="preserve">Темп</t>
  </si>
  <si>
    <t xml:space="preserve">(Ст. 150. Вовлечение несовершеннолетнего в совершение преступления)</t>
  </si>
  <si>
    <t xml:space="preserve">Гл.20</t>
  </si>
  <si>
    <t xml:space="preserve">ГЛ.20</t>
  </si>
  <si>
    <t xml:space="preserve">роста</t>
  </si>
  <si>
    <t xml:space="preserve">Код</t>
  </si>
  <si>
    <t xml:space="preserve">Область</t>
  </si>
  <si>
    <t xml:space="preserve">150;151</t>
  </si>
  <si>
    <t xml:space="preserve">прест.</t>
  </si>
  <si>
    <t xml:space="preserve"> </t>
  </si>
  <si>
    <t xml:space="preserve">рег.</t>
  </si>
  <si>
    <t xml:space="preserve">выяв.</t>
  </si>
  <si>
    <t xml:space="preserve">Астраханская обл.</t>
  </si>
  <si>
    <t xml:space="preserve">Волгоградская обл.</t>
  </si>
  <si>
    <t xml:space="preserve">Кировская обл.</t>
  </si>
  <si>
    <t xml:space="preserve">Нижегородская обл.</t>
  </si>
  <si>
    <t xml:space="preserve">Пензенская обл.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Республика Чувашия</t>
  </si>
  <si>
    <t xml:space="preserve">Самарская обл.</t>
  </si>
  <si>
    <t xml:space="preserve">Саратовская обл.</t>
  </si>
  <si>
    <t xml:space="preserve">Ульяновская обл.</t>
  </si>
  <si>
    <t xml:space="preserve">Итого</t>
  </si>
  <si>
    <t xml:space="preserve">Восточно-Сибирский регион</t>
  </si>
  <si>
    <t xml:space="preserve">Иркутская обл.</t>
  </si>
  <si>
    <t xml:space="preserve">Красноярский край</t>
  </si>
  <si>
    <t xml:space="preserve">Республика Бурятия</t>
  </si>
  <si>
    <t xml:space="preserve">Республика Тува</t>
  </si>
  <si>
    <t xml:space="preserve">Республика Хакасия</t>
  </si>
  <si>
    <t xml:space="preserve">Республика Якутия-Саха</t>
  </si>
  <si>
    <t xml:space="preserve">Читинская обл.</t>
  </si>
  <si>
    <t xml:space="preserve">Дальневосточный регион</t>
  </si>
  <si>
    <t xml:space="preserve">Амурская обл.</t>
  </si>
  <si>
    <t xml:space="preserve">Еврейский А.О.</t>
  </si>
  <si>
    <t xml:space="preserve">Камчатская обл.</t>
  </si>
  <si>
    <t xml:space="preserve">Магаданская обл.</t>
  </si>
  <si>
    <t xml:space="preserve">Приморский край</t>
  </si>
  <si>
    <t xml:space="preserve">Сахалинская обл.</t>
  </si>
  <si>
    <t xml:space="preserve">Хабаровский край</t>
  </si>
  <si>
    <t xml:space="preserve">Чукотский А.О.</t>
  </si>
  <si>
    <t xml:space="preserve">Западно-Сибирский регион</t>
  </si>
  <si>
    <t xml:space="preserve">Алтайский край</t>
  </si>
  <si>
    <t xml:space="preserve">Кемеровская обл.</t>
  </si>
  <si>
    <t xml:space="preserve">Новосибирская обл.</t>
  </si>
  <si>
    <t xml:space="preserve">Омская обл.</t>
  </si>
  <si>
    <t xml:space="preserve">Республика Алтай</t>
  </si>
  <si>
    <t xml:space="preserve">Томская обл.</t>
  </si>
  <si>
    <t xml:space="preserve">Московский регион</t>
  </si>
  <si>
    <t xml:space="preserve">Москва</t>
  </si>
  <si>
    <t xml:space="preserve">Московская обл.</t>
  </si>
  <si>
    <t xml:space="preserve">Северный и Северо-Западный регион</t>
  </si>
  <si>
    <t xml:space="preserve">Архангельская обл.</t>
  </si>
  <si>
    <t xml:space="preserve">Вологодская обл.</t>
  </si>
  <si>
    <t xml:space="preserve">Калининградская обл.</t>
  </si>
  <si>
    <t xml:space="preserve">Ленинградская обл.</t>
  </si>
  <si>
    <t xml:space="preserve">Мурманская обл.</t>
  </si>
  <si>
    <t xml:space="preserve">Новгородская обл.</t>
  </si>
  <si>
    <t xml:space="preserve">Псковская обл.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еверо-Кавказский регион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рачаево-Черкесская</t>
  </si>
  <si>
    <t xml:space="preserve">Республика Северная Осетия</t>
  </si>
  <si>
    <t xml:space="preserve">Чеченская республика</t>
  </si>
  <si>
    <t xml:space="preserve">Уральский регион</t>
  </si>
  <si>
    <t xml:space="preserve">Курганская обл.</t>
  </si>
  <si>
    <t xml:space="preserve">Оренбурская обл.</t>
  </si>
  <si>
    <t xml:space="preserve">Пермская обл.</t>
  </si>
  <si>
    <t xml:space="preserve">Республика Башкортостан</t>
  </si>
  <si>
    <t xml:space="preserve">Республика Удмуртия</t>
  </si>
  <si>
    <t xml:space="preserve">Свердловская обл.</t>
  </si>
  <si>
    <t xml:space="preserve">Тюменская обл.</t>
  </si>
  <si>
    <t xml:space="preserve">Челябинская обл.</t>
  </si>
  <si>
    <t xml:space="preserve">Центрально-Черноземный регион</t>
  </si>
  <si>
    <t xml:space="preserve">Белгородская обл.</t>
  </si>
  <si>
    <t xml:space="preserve">Брянская обл.</t>
  </si>
  <si>
    <t xml:space="preserve">Воронежская обл.</t>
  </si>
  <si>
    <t xml:space="preserve">Курская обл.</t>
  </si>
  <si>
    <t xml:space="preserve">Липецкая обл.</t>
  </si>
  <si>
    <t xml:space="preserve">Орловская обл.</t>
  </si>
  <si>
    <t xml:space="preserve">Тамбовская обл.</t>
  </si>
  <si>
    <t xml:space="preserve">Центральный регион</t>
  </si>
  <si>
    <t xml:space="preserve">Владимирская обл.</t>
  </si>
  <si>
    <t xml:space="preserve">Ивановская обл.</t>
  </si>
  <si>
    <t xml:space="preserve">Калужская обл.</t>
  </si>
  <si>
    <t xml:space="preserve">Костромская обл.</t>
  </si>
  <si>
    <t xml:space="preserve">Рязанская обл.</t>
  </si>
  <si>
    <t xml:space="preserve">Смоленская обл.</t>
  </si>
  <si>
    <t xml:space="preserve">Тверская обл.</t>
  </si>
  <si>
    <t xml:space="preserve">Тульская обл.</t>
  </si>
  <si>
    <t xml:space="preserve">Ярославская  обл.</t>
  </si>
  <si>
    <t xml:space="preserve">Южный регион</t>
  </si>
  <si>
    <t xml:space="preserve">Краснодарский край</t>
  </si>
  <si>
    <t xml:space="preserve">Республика Калмыкия</t>
  </si>
  <si>
    <t xml:space="preserve">Ростовская обл.</t>
  </si>
  <si>
    <t xml:space="preserve">Ставрапольский край</t>
  </si>
  <si>
    <t xml:space="preserve">Итого по всем регионам </t>
  </si>
  <si>
    <t xml:space="preserve">Ст. 150. Вовлечение несовершеннолетнего в совершение преступления</t>
  </si>
  <si>
    <t xml:space="preserve">(Ст. 151. Вовлечение несовершеннолетнего в совершение антиобщественных действий)</t>
  </si>
  <si>
    <t xml:space="preserve">Ст. 151. Вовлечение несовершеннолетнего в совершение антиобщественных действий</t>
  </si>
  <si>
    <t xml:space="preserve">(Ст. 152. Торговля несовершеннолетними)</t>
  </si>
  <si>
    <t xml:space="preserve">Ст. 152. Торговля несовершеннолетними</t>
  </si>
  <si>
    <t xml:space="preserve">(Ст. 153. Подмена ребенка)</t>
  </si>
  <si>
    <t xml:space="preserve">Ст. 153. Подмена ребенка</t>
  </si>
  <si>
    <t xml:space="preserve">(Ст. 154. Незаконное усыновление (удочерение))</t>
  </si>
  <si>
    <t xml:space="preserve">Ст. 154. Незаконное усыновление (удочерение)</t>
  </si>
  <si>
    <t xml:space="preserve">(Ст. 155. Разглашение тайны усыновления (удочерения))</t>
  </si>
  <si>
    <t xml:space="preserve">Ст. 155. Разглашение тайны усыновления (удочерения)</t>
  </si>
  <si>
    <t xml:space="preserve">(Ст. 156. Неисполнение обязанностей по воспитанию несовершеннолетнего)</t>
  </si>
  <si>
    <t xml:space="preserve">Ст. 156. Неисполнение обязанностей по воспитанию несовершеннолетнего</t>
  </si>
  <si>
    <t xml:space="preserve">(Ст. 157. Злостное уклонение от уплаты средств на содержание детей или нетрудоспособных родителей)</t>
  </si>
  <si>
    <t xml:space="preserve">Ст. 157. Злостное уклонение от уплаты средств на содержание детей или нетрудоспособных родителей</t>
  </si>
  <si>
    <t xml:space="preserve">Социально-демографическая характеристика Волго-Вятского района</t>
  </si>
  <si>
    <t xml:space="preserve">6.3. ЧИСЛЕННОСТЬ НАЛИЧНОГО НАСЕЛЕНИЯ </t>
  </si>
  <si>
    <t xml:space="preserve">(на 1 января; тысяч человек)</t>
  </si>
  <si>
    <t xml:space="preserve">чел.</t>
  </si>
  <si>
    <t xml:space="preserve">Все  население</t>
  </si>
  <si>
    <t xml:space="preserve">Астраханская область*</t>
  </si>
  <si>
    <t xml:space="preserve">Волгоградская область*</t>
  </si>
  <si>
    <t xml:space="preserve">Кировская область</t>
  </si>
  <si>
    <t xml:space="preserve">Нижегородская область</t>
  </si>
  <si>
    <t xml:space="preserve">Пензенская область*</t>
  </si>
  <si>
    <t xml:space="preserve">Республика Марий Эл</t>
  </si>
  <si>
    <t xml:space="preserve">Республика Татарстан*</t>
  </si>
  <si>
    <t xml:space="preserve">Самарская область*</t>
  </si>
  <si>
    <t xml:space="preserve">Саратовская область*</t>
  </si>
  <si>
    <t xml:space="preserve">Ульяновская область*</t>
  </si>
  <si>
    <t xml:space="preserve">ИТОГО</t>
  </si>
  <si>
    <t xml:space="preserve">Социально-демографическая характеристика Восточно-Сибирского района</t>
  </si>
  <si>
    <t xml:space="preserve">Иркутская область</t>
  </si>
  <si>
    <t xml:space="preserve">Читинская область</t>
  </si>
  <si>
    <t xml:space="preserve">Социально-демографическая характеристика Дальневосточного района</t>
  </si>
  <si>
    <t xml:space="preserve">Амурская область</t>
  </si>
  <si>
    <t xml:space="preserve">Еврейская автономная область</t>
  </si>
  <si>
    <t xml:space="preserve">Камчатская область</t>
  </si>
  <si>
    <t xml:space="preserve">Магаданская область</t>
  </si>
  <si>
    <t xml:space="preserve">Сахалинская область</t>
  </si>
  <si>
    <t xml:space="preserve">Чукотский автономный округ</t>
  </si>
  <si>
    <t xml:space="preserve">Социально-демографическая характеристика  Западно-Сибирского района</t>
  </si>
  <si>
    <t xml:space="preserve">6.3. ЧИСЛЕННОСТЬ НАЛИЧНОГО НАСЕЛЕНИЯ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Социально-демографическая характеристика Московского района</t>
  </si>
  <si>
    <t xml:space="preserve">г. Москва</t>
  </si>
  <si>
    <t xml:space="preserve">Московская область</t>
  </si>
  <si>
    <t xml:space="preserve">Социально-демографическая характеристика Северного и Северо-Западного района</t>
  </si>
  <si>
    <t xml:space="preserve">Архангельская область</t>
  </si>
  <si>
    <t xml:space="preserve">Вологодская область</t>
  </si>
  <si>
    <t xml:space="preserve">Калининградская область*+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оциально-демографическая характеристика Северо-Кавказского района</t>
  </si>
  <si>
    <t xml:space="preserve">Республика Кабардино-Балкарская</t>
  </si>
  <si>
    <t xml:space="preserve">Республика Карачаево-Черкесия</t>
  </si>
  <si>
    <t xml:space="preserve">Республика Северная Осетия-Алания</t>
  </si>
  <si>
    <t xml:space="preserve">Социально-демографическая характеристика </t>
  </si>
  <si>
    <t xml:space="preserve">Уральского района</t>
  </si>
  <si>
    <t xml:space="preserve">Курганская область</t>
  </si>
  <si>
    <t xml:space="preserve">Оренбургская область</t>
  </si>
  <si>
    <t xml:space="preserve">Перм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оциально-демографическая характеристика Центрально-Черноземного района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Тамбовская область</t>
  </si>
  <si>
    <t xml:space="preserve">Центрального района</t>
  </si>
  <si>
    <t xml:space="preserve">Владимир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Рязанская область</t>
  </si>
  <si>
    <t xml:space="preserve">Смолен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оциально-демографическая характеристика Южного района</t>
  </si>
  <si>
    <t xml:space="preserve">Ростовская область</t>
  </si>
  <si>
    <t xml:space="preserve">Ставропольский к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6.13"/>
    <col collapsed="false" customWidth="true" hidden="false" outlineLevel="0" max="17" min="16" style="0" width="11.13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n">
        <v>1</v>
      </c>
      <c r="J3" s="0" t="n">
        <v>1997</v>
      </c>
      <c r="L3" s="1"/>
      <c r="M3" s="2" t="n">
        <v>1997</v>
      </c>
      <c r="N3" s="0" t="n">
        <v>1998</v>
      </c>
      <c r="P3" s="2" t="n">
        <v>1998</v>
      </c>
      <c r="Q3" s="2" t="n">
        <v>1997</v>
      </c>
      <c r="R3" s="2" t="n">
        <v>1998</v>
      </c>
      <c r="S3" s="2"/>
    </row>
    <row r="4" customFormat="false" ht="15.75" hidden="false" customHeight="false" outlineLevel="0" collapsed="false">
      <c r="A4" s="3" t="s">
        <v>2</v>
      </c>
      <c r="B4" s="3"/>
      <c r="C4" s="3"/>
      <c r="L4" s="1"/>
      <c r="M4" s="4" t="s">
        <v>3</v>
      </c>
      <c r="P4" s="4" t="s">
        <v>3</v>
      </c>
      <c r="Q4" s="4" t="s">
        <v>4</v>
      </c>
      <c r="R4" s="4" t="s">
        <v>4</v>
      </c>
      <c r="S4" s="4" t="s">
        <v>5</v>
      </c>
    </row>
    <row r="5" customFormat="false" ht="12.75" hidden="false" customHeight="false" outlineLevel="0" collapsed="false">
      <c r="A5" s="0" t="s">
        <v>6</v>
      </c>
      <c r="L5" s="1"/>
      <c r="M5" s="4" t="s">
        <v>7</v>
      </c>
      <c r="P5" s="4" t="s">
        <v>8</v>
      </c>
      <c r="Q5" s="4"/>
      <c r="R5" s="4"/>
      <c r="S5" s="4" t="s">
        <v>9</v>
      </c>
    </row>
    <row r="6" customFormat="false" ht="12.75" hidden="false" customHeight="false" outlineLevel="0" collapsed="false">
      <c r="B6" s="0" t="s">
        <v>10</v>
      </c>
      <c r="C6" s="0" t="s">
        <v>11</v>
      </c>
      <c r="D6" s="0" t="n">
        <v>1996</v>
      </c>
      <c r="F6" s="0" t="n">
        <v>1997</v>
      </c>
      <c r="H6" s="0" t="n">
        <v>1998</v>
      </c>
      <c r="J6" s="5" t="s">
        <v>12</v>
      </c>
      <c r="K6" s="5" t="n">
        <v>152</v>
      </c>
      <c r="L6" s="1" t="n">
        <v>156</v>
      </c>
      <c r="M6" s="4"/>
      <c r="N6" s="0" t="n">
        <v>150.151</v>
      </c>
      <c r="O6" s="0" t="n">
        <v>157</v>
      </c>
      <c r="P6" s="4"/>
      <c r="Q6" s="4"/>
      <c r="R6" s="4"/>
      <c r="S6" s="4" t="s">
        <v>13</v>
      </c>
    </row>
    <row r="7" customFormat="false" ht="12.75" hidden="false" customHeight="false" outlineLevel="0" collapsed="false">
      <c r="B7" s="0" t="s">
        <v>14</v>
      </c>
      <c r="C7" s="0" t="s">
        <v>14</v>
      </c>
      <c r="D7" s="6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/>
      <c r="L7" s="8"/>
      <c r="M7" s="9" t="s">
        <v>15</v>
      </c>
      <c r="N7" s="7"/>
      <c r="O7" s="7"/>
      <c r="P7" s="9" t="s">
        <v>15</v>
      </c>
      <c r="Q7" s="9"/>
      <c r="R7" s="9"/>
      <c r="S7" s="9"/>
    </row>
    <row r="8" customFormat="false" ht="12.75" hidden="false" customHeight="false" outlineLevel="0" collapsed="false">
      <c r="B8" s="0" t="n">
        <v>1122</v>
      </c>
      <c r="C8" s="0" t="s">
        <v>17</v>
      </c>
      <c r="D8" s="0" t="n">
        <v>0</v>
      </c>
      <c r="E8" s="0" t="n">
        <v>0</v>
      </c>
      <c r="F8" s="0" t="n">
        <v>69</v>
      </c>
      <c r="G8" s="0" t="n">
        <v>1</v>
      </c>
      <c r="H8" s="0" t="n">
        <v>87</v>
      </c>
      <c r="I8" s="0" t="n">
        <v>1</v>
      </c>
      <c r="J8" s="0" t="n">
        <f aca="false">F8+F154</f>
        <v>70</v>
      </c>
      <c r="K8" s="0" t="n">
        <f aca="false">J8+F297</f>
        <v>70</v>
      </c>
      <c r="L8" s="1" t="n">
        <f aca="false">K8+F870</f>
        <v>72</v>
      </c>
      <c r="M8" s="4" t="n">
        <f aca="false">L8+F1013</f>
        <v>396</v>
      </c>
      <c r="N8" s="0" t="n">
        <f aca="false">H8+H154</f>
        <v>87</v>
      </c>
      <c r="O8" s="0" t="n">
        <f aca="false">N8+H1013</f>
        <v>378</v>
      </c>
      <c r="P8" s="4" t="n">
        <f aca="false">O8+H870</f>
        <v>382</v>
      </c>
      <c r="Q8" s="10" t="n">
        <f aca="false">(M8/P1157)*100000</f>
        <v>38.4466019417476</v>
      </c>
      <c r="R8" s="10" t="n">
        <f aca="false">(P8/Q1157)*100000</f>
        <v>37.1234207968902</v>
      </c>
      <c r="S8" s="10" t="n">
        <f aca="false">P8/M8</f>
        <v>0.964646464646465</v>
      </c>
    </row>
    <row r="9" customFormat="false" ht="12.75" hidden="false" customHeight="false" outlineLevel="0" collapsed="false">
      <c r="B9" s="0" t="n">
        <v>1192</v>
      </c>
      <c r="C9" s="0" t="s">
        <v>18</v>
      </c>
      <c r="D9" s="0" t="n">
        <v>0</v>
      </c>
      <c r="E9" s="0" t="n">
        <v>0</v>
      </c>
      <c r="F9" s="0" t="n">
        <v>336</v>
      </c>
      <c r="G9" s="0" t="n">
        <v>4</v>
      </c>
      <c r="H9" s="0" t="n">
        <v>309</v>
      </c>
      <c r="I9" s="0" t="n">
        <v>3</v>
      </c>
      <c r="J9" s="0" t="n">
        <f aca="false">F9+F155</f>
        <v>341</v>
      </c>
      <c r="K9" s="0" t="n">
        <f aca="false">J9+F298</f>
        <v>341</v>
      </c>
      <c r="L9" s="1" t="n">
        <f aca="false">K9+F871</f>
        <v>346</v>
      </c>
      <c r="M9" s="4" t="n">
        <f aca="false">L9+F1014</f>
        <v>1271</v>
      </c>
      <c r="N9" s="0" t="n">
        <f aca="false">H9+H155</f>
        <v>318</v>
      </c>
      <c r="O9" s="0" t="n">
        <f aca="false">N9+H1014</f>
        <v>1266</v>
      </c>
      <c r="P9" s="4" t="n">
        <f aca="false">O9+H871</f>
        <v>1272</v>
      </c>
      <c r="Q9" s="10" t="n">
        <f aca="false">(M9/P1158)*100000</f>
        <v>47.0218275989641</v>
      </c>
      <c r="R9" s="10" t="n">
        <f aca="false">(P9/Q1158)*100000</f>
        <v>47.0936690114772</v>
      </c>
      <c r="S9" s="10" t="n">
        <f aca="false">P9/M9</f>
        <v>1.00078678206137</v>
      </c>
    </row>
    <row r="10" customFormat="false" ht="12.75" hidden="false" customHeight="false" outlineLevel="0" collapsed="false">
      <c r="B10" s="0" t="n">
        <v>1133</v>
      </c>
      <c r="C10" s="0" t="s">
        <v>19</v>
      </c>
      <c r="D10" s="0" t="n">
        <v>0</v>
      </c>
      <c r="E10" s="0" t="n">
        <v>0</v>
      </c>
      <c r="F10" s="0" t="n">
        <v>152</v>
      </c>
      <c r="G10" s="0" t="n">
        <v>23</v>
      </c>
      <c r="H10" s="0" t="n">
        <v>160</v>
      </c>
      <c r="I10" s="0" t="n">
        <v>38</v>
      </c>
      <c r="J10" s="0" t="n">
        <f aca="false">F10+F156</f>
        <v>178</v>
      </c>
      <c r="K10" s="0" t="n">
        <f aca="false">J10+F299</f>
        <v>178</v>
      </c>
      <c r="L10" s="1" t="n">
        <f aca="false">K10+F872</f>
        <v>192</v>
      </c>
      <c r="M10" s="4" t="n">
        <f aca="false">L10+F1015</f>
        <v>316</v>
      </c>
      <c r="N10" s="0" t="n">
        <f aca="false">H10+H156</f>
        <v>195</v>
      </c>
      <c r="O10" s="0" t="n">
        <f aca="false">N10+H1015</f>
        <v>268</v>
      </c>
      <c r="P10" s="4" t="n">
        <f aca="false">O10+H872</f>
        <v>299</v>
      </c>
      <c r="Q10" s="10" t="n">
        <f aca="false">(M10/P1159)*100000</f>
        <v>19.4581280788177</v>
      </c>
      <c r="R10" s="10" t="n">
        <f aca="false">(P10/Q1159)*100000</f>
        <v>18.5368877867328</v>
      </c>
      <c r="S10" s="10" t="n">
        <f aca="false">P10/M10</f>
        <v>0.94620253164557</v>
      </c>
    </row>
    <row r="11" customFormat="false" ht="12.75" hidden="false" customHeight="false" outlineLevel="0" collapsed="false">
      <c r="B11" s="0" t="n">
        <v>1188</v>
      </c>
      <c r="C11" s="0" t="s">
        <v>20</v>
      </c>
      <c r="D11" s="0" t="n">
        <v>0</v>
      </c>
      <c r="E11" s="0" t="n">
        <v>0</v>
      </c>
      <c r="F11" s="0" t="n">
        <v>438</v>
      </c>
      <c r="G11" s="0" t="n">
        <v>8</v>
      </c>
      <c r="H11" s="0" t="n">
        <v>475</v>
      </c>
      <c r="I11" s="0" t="n">
        <v>19</v>
      </c>
      <c r="J11" s="0" t="n">
        <f aca="false">F11+F157</f>
        <v>451</v>
      </c>
      <c r="K11" s="0" t="n">
        <f aca="false">J11+F300</f>
        <v>484</v>
      </c>
      <c r="L11" s="1" t="n">
        <f aca="false">K11+F873</f>
        <v>500</v>
      </c>
      <c r="M11" s="4" t="n">
        <f aca="false">L11+F1016</f>
        <v>1924</v>
      </c>
      <c r="N11" s="0" t="n">
        <f aca="false">H11+H157</f>
        <v>482</v>
      </c>
      <c r="O11" s="0" t="n">
        <f aca="false">N11+H1016</f>
        <v>1784</v>
      </c>
      <c r="P11" s="4" t="n">
        <f aca="false">O11+H873</f>
        <v>1796</v>
      </c>
      <c r="Q11" s="10" t="n">
        <f aca="false">(M11/P1160)*100000</f>
        <v>51.8458636486122</v>
      </c>
      <c r="R11" s="10" t="n">
        <f aca="false">(P11/Q1160)*100000</f>
        <v>48.5799296727076</v>
      </c>
      <c r="S11" s="10" t="n">
        <f aca="false">P11/M11</f>
        <v>0.933471933471934</v>
      </c>
    </row>
    <row r="12" customFormat="false" ht="12.75" hidden="false" customHeight="false" outlineLevel="0" collapsed="false">
      <c r="B12" s="0" t="n">
        <v>1156</v>
      </c>
      <c r="C12" s="0" t="s">
        <v>21</v>
      </c>
      <c r="D12" s="0" t="n">
        <v>0</v>
      </c>
      <c r="E12" s="0" t="n">
        <v>0</v>
      </c>
      <c r="F12" s="0" t="n">
        <v>114</v>
      </c>
      <c r="G12" s="0" t="n">
        <v>3</v>
      </c>
      <c r="H12" s="0" t="n">
        <v>78</v>
      </c>
      <c r="I12" s="0" t="n">
        <v>2</v>
      </c>
      <c r="J12" s="0" t="n">
        <f aca="false">F12+F158</f>
        <v>115</v>
      </c>
      <c r="K12" s="0" t="n">
        <f aca="false">J12+F301</f>
        <v>115</v>
      </c>
      <c r="L12" s="1" t="n">
        <f aca="false">K12+F874</f>
        <v>125</v>
      </c>
      <c r="M12" s="4" t="n">
        <f aca="false">L12+F1017</f>
        <v>237</v>
      </c>
      <c r="N12" s="0" t="n">
        <f aca="false">H12+H158</f>
        <v>79</v>
      </c>
      <c r="O12" s="0" t="n">
        <f aca="false">N12+H1017</f>
        <v>215</v>
      </c>
      <c r="P12" s="4" t="n">
        <f aca="false">O12+H874</f>
        <v>224</v>
      </c>
      <c r="Q12" s="10" t="n">
        <f aca="false">(M12/P1161)*100000</f>
        <v>15.2411575562701</v>
      </c>
      <c r="R12" s="10" t="n">
        <f aca="false">(P12/Q1161)*100000</f>
        <v>14.4609425435765</v>
      </c>
      <c r="S12" s="10" t="n">
        <f aca="false">P12/M12</f>
        <v>0.945147679324895</v>
      </c>
    </row>
    <row r="13" customFormat="false" ht="12.75" hidden="false" customHeight="false" outlineLevel="0" collapsed="false">
      <c r="B13" s="0" t="n">
        <v>1197</v>
      </c>
      <c r="C13" s="0" t="s">
        <v>22</v>
      </c>
      <c r="D13" s="0" t="n">
        <v>0</v>
      </c>
      <c r="E13" s="0" t="n">
        <v>0</v>
      </c>
      <c r="F13" s="0" t="n">
        <v>117</v>
      </c>
      <c r="G13" s="0" t="n">
        <v>0</v>
      </c>
      <c r="H13" s="0" t="n">
        <v>144</v>
      </c>
      <c r="I13" s="0" t="n">
        <v>0</v>
      </c>
      <c r="J13" s="0" t="n">
        <f aca="false">F13+F159</f>
        <v>118</v>
      </c>
      <c r="K13" s="0" t="n">
        <f aca="false">J13+F302</f>
        <v>118</v>
      </c>
      <c r="L13" s="1" t="n">
        <f aca="false">K13+F875</f>
        <v>120</v>
      </c>
      <c r="M13" s="4" t="n">
        <f aca="false">L13+F1018</f>
        <v>276</v>
      </c>
      <c r="N13" s="0" t="n">
        <f aca="false">H13+H159</f>
        <v>144</v>
      </c>
      <c r="O13" s="0" t="n">
        <f aca="false">N13+H1018</f>
        <v>271</v>
      </c>
      <c r="P13" s="4" t="n">
        <f aca="false">O13+H875</f>
        <v>278</v>
      </c>
      <c r="Q13" s="10" t="n">
        <f aca="false">(M13/P1162)*100000</f>
        <v>36.078431372549</v>
      </c>
      <c r="R13" s="10" t="n">
        <f aca="false">(P13/Q1162)*100000</f>
        <v>36.435124508519</v>
      </c>
      <c r="S13" s="10" t="n">
        <f aca="false">P13/M13</f>
        <v>1.00724637681159</v>
      </c>
    </row>
    <row r="14" customFormat="false" ht="12.75" hidden="false" customHeight="false" outlineLevel="0" collapsed="false">
      <c r="B14" s="0" t="n">
        <v>1118</v>
      </c>
      <c r="C14" s="0" t="s">
        <v>23</v>
      </c>
      <c r="D14" s="0" t="n">
        <v>0</v>
      </c>
      <c r="E14" s="0" t="n">
        <v>0</v>
      </c>
      <c r="F14" s="0" t="n">
        <v>110</v>
      </c>
      <c r="G14" s="0" t="n">
        <v>1</v>
      </c>
      <c r="H14" s="0" t="n">
        <v>136</v>
      </c>
      <c r="I14" s="0" t="n">
        <v>1</v>
      </c>
      <c r="J14" s="0" t="n">
        <f aca="false">F14+F160</f>
        <v>113</v>
      </c>
      <c r="K14" s="0" t="n">
        <f aca="false">J14+F303</f>
        <v>113</v>
      </c>
      <c r="L14" s="1" t="n">
        <f aca="false">K14+F876</f>
        <v>119</v>
      </c>
      <c r="M14" s="4" t="n">
        <f aca="false">L14+F1019</f>
        <v>210</v>
      </c>
      <c r="N14" s="0" t="n">
        <f aca="false">H14+H160</f>
        <v>139</v>
      </c>
      <c r="O14" s="0" t="n">
        <f aca="false">N14+H1019</f>
        <v>215</v>
      </c>
      <c r="P14" s="4" t="n">
        <f aca="false">O14+H876</f>
        <v>224</v>
      </c>
      <c r="Q14" s="10" t="n">
        <f aca="false">(M14/P1163)*100000</f>
        <v>22.0820189274448</v>
      </c>
      <c r="R14" s="10" t="n">
        <f aca="false">(P14/Q1163)*100000</f>
        <v>23.728813559322</v>
      </c>
      <c r="S14" s="10" t="n">
        <f aca="false">P14/M14</f>
        <v>1.06666666666667</v>
      </c>
    </row>
    <row r="15" customFormat="false" ht="12.75" hidden="false" customHeight="false" outlineLevel="0" collapsed="false">
      <c r="B15" s="0" t="n">
        <v>1189</v>
      </c>
      <c r="C15" s="0" t="s">
        <v>24</v>
      </c>
      <c r="D15" s="0" t="n">
        <v>0</v>
      </c>
      <c r="E15" s="0" t="n">
        <v>0</v>
      </c>
      <c r="F15" s="0" t="n">
        <v>431</v>
      </c>
      <c r="G15" s="0" t="n">
        <v>39</v>
      </c>
      <c r="H15" s="0" t="n">
        <v>304</v>
      </c>
      <c r="I15" s="0" t="n">
        <v>5</v>
      </c>
      <c r="J15" s="0" t="n">
        <f aca="false">F15+F161</f>
        <v>449</v>
      </c>
      <c r="K15" s="0" t="n">
        <f aca="false">J15+F304</f>
        <v>454</v>
      </c>
      <c r="L15" s="1" t="n">
        <f aca="false">K15+F877</f>
        <v>468</v>
      </c>
      <c r="M15" s="4" t="n">
        <f aca="false">L15+F1020</f>
        <v>1250</v>
      </c>
      <c r="N15" s="0" t="n">
        <f aca="false">H15+H161</f>
        <v>316</v>
      </c>
      <c r="O15" s="0" t="n">
        <f aca="false">N15+H1020</f>
        <v>995</v>
      </c>
      <c r="P15" s="4" t="n">
        <f aca="false">O15+H877</f>
        <v>1013</v>
      </c>
      <c r="Q15" s="10" t="n">
        <f aca="false">(M15/P1164)*100000</f>
        <v>33.1829041677728</v>
      </c>
      <c r="R15" s="10" t="n">
        <f aca="false">(P15/Q1164)*100000</f>
        <v>26.8415474297827</v>
      </c>
      <c r="S15" s="10" t="n">
        <f aca="false">P15/M15</f>
        <v>0.8104</v>
      </c>
    </row>
    <row r="16" customFormat="false" ht="12.75" hidden="false" customHeight="false" outlineLevel="0" collapsed="false">
      <c r="B16" s="0" t="n">
        <v>1163</v>
      </c>
      <c r="C16" s="0" t="s">
        <v>25</v>
      </c>
      <c r="D16" s="0" t="n">
        <v>0</v>
      </c>
      <c r="E16" s="0" t="n">
        <v>0</v>
      </c>
      <c r="F16" s="0" t="n">
        <v>145</v>
      </c>
      <c r="G16" s="0" t="n">
        <v>0</v>
      </c>
      <c r="H16" s="0" t="n">
        <v>178</v>
      </c>
      <c r="I16" s="0" t="n">
        <v>0</v>
      </c>
      <c r="J16" s="0" t="n">
        <f aca="false">F16+F162</f>
        <v>181</v>
      </c>
      <c r="K16" s="0" t="n">
        <f aca="false">J16+F305</f>
        <v>181</v>
      </c>
      <c r="L16" s="1" t="n">
        <f aca="false">K16+F878</f>
        <v>190</v>
      </c>
      <c r="M16" s="4" t="n">
        <f aca="false">L16+F1021</f>
        <v>259</v>
      </c>
      <c r="N16" s="0" t="n">
        <f aca="false">H16+H162</f>
        <v>182</v>
      </c>
      <c r="O16" s="0" t="n">
        <f aca="false">N16+H1021</f>
        <v>241</v>
      </c>
      <c r="P16" s="4" t="n">
        <f aca="false">O16+H878</f>
        <v>247</v>
      </c>
      <c r="Q16" s="10" t="n">
        <f aca="false">(M16/P1165)*100000</f>
        <v>19.0441176470588</v>
      </c>
      <c r="R16" s="10" t="n">
        <f aca="false">(P16/Q1165)*100000</f>
        <v>18.1751287711553</v>
      </c>
      <c r="S16" s="10" t="n">
        <f aca="false">P16/M16</f>
        <v>0.953667953667954</v>
      </c>
    </row>
    <row r="17" customFormat="false" ht="12.75" hidden="false" customHeight="false" outlineLevel="0" collapsed="false">
      <c r="B17" s="0" t="n">
        <v>1136</v>
      </c>
      <c r="C17" s="0" t="s">
        <v>26</v>
      </c>
      <c r="D17" s="0" t="n">
        <v>0</v>
      </c>
      <c r="E17" s="0" t="n">
        <v>0</v>
      </c>
      <c r="F17" s="0" t="n">
        <v>222</v>
      </c>
      <c r="G17" s="0" t="n">
        <v>6</v>
      </c>
      <c r="H17" s="0" t="n">
        <v>250</v>
      </c>
      <c r="I17" s="0" t="n">
        <v>45</v>
      </c>
      <c r="J17" s="0" t="n">
        <f aca="false">F17+F163</f>
        <v>227</v>
      </c>
      <c r="K17" s="0" t="n">
        <f aca="false">J17+F306</f>
        <v>228</v>
      </c>
      <c r="L17" s="1" t="n">
        <f aca="false">K17+F879</f>
        <v>258</v>
      </c>
      <c r="M17" s="4" t="n">
        <f aca="false">L17+F1022</f>
        <v>1355</v>
      </c>
      <c r="N17" s="0" t="n">
        <f aca="false">H17+H163</f>
        <v>254</v>
      </c>
      <c r="O17" s="0" t="n">
        <f aca="false">N17+H1022</f>
        <v>1297</v>
      </c>
      <c r="P17" s="4" t="n">
        <f aca="false">O17+H879</f>
        <v>1355</v>
      </c>
      <c r="Q17" s="10" t="n">
        <f aca="false">(M17/P1166)*100000</f>
        <v>40.9365558912387</v>
      </c>
      <c r="R17" s="10" t="n">
        <f aca="false">(P17/Q1166)*100000</f>
        <v>40.9489271683288</v>
      </c>
      <c r="S17" s="10" t="n">
        <f aca="false">P17/M17</f>
        <v>1</v>
      </c>
    </row>
    <row r="18" customFormat="false" ht="12.75" hidden="false" customHeight="false" outlineLevel="0" collapsed="false">
      <c r="B18" s="0" t="n">
        <v>1173</v>
      </c>
      <c r="C18" s="0" t="s">
        <v>27</v>
      </c>
      <c r="D18" s="0" t="n">
        <v>0</v>
      </c>
      <c r="E18" s="0" t="n">
        <v>0</v>
      </c>
      <c r="F18" s="0" t="n">
        <v>283</v>
      </c>
      <c r="G18" s="0" t="n">
        <v>4</v>
      </c>
      <c r="H18" s="0" t="n">
        <v>250</v>
      </c>
      <c r="I18" s="0" t="n">
        <v>6</v>
      </c>
      <c r="J18" s="0" t="n">
        <f aca="false">F18+F164</f>
        <v>295</v>
      </c>
      <c r="K18" s="0" t="n">
        <f aca="false">J18+F307</f>
        <v>295</v>
      </c>
      <c r="L18" s="1" t="n">
        <f aca="false">K18+F880</f>
        <v>307</v>
      </c>
      <c r="M18" s="4" t="n">
        <f aca="false">L18+F1023</f>
        <v>987</v>
      </c>
      <c r="N18" s="0" t="n">
        <f aca="false">H18+H164</f>
        <v>258</v>
      </c>
      <c r="O18" s="0" t="n">
        <f aca="false">N18+H1023</f>
        <v>860</v>
      </c>
      <c r="P18" s="4" t="n">
        <f aca="false">O18+H880</f>
        <v>870</v>
      </c>
      <c r="Q18" s="10" t="n">
        <f aca="false">(M18/P1167)*100000</f>
        <v>36.1803519061584</v>
      </c>
      <c r="R18" s="10" t="n">
        <f aca="false">(P18/Q1167)*100000</f>
        <v>31.9383259911894</v>
      </c>
      <c r="S18" s="10" t="n">
        <f aca="false">P18/M18</f>
        <v>0.88145896656535</v>
      </c>
    </row>
    <row r="19" customFormat="false" ht="12.75" hidden="false" customHeight="false" outlineLevel="0" collapsed="false">
      <c r="C19" s="0" t="s">
        <v>28</v>
      </c>
      <c r="D19" s="0" t="n">
        <v>0</v>
      </c>
      <c r="E19" s="0" t="n">
        <v>0</v>
      </c>
      <c r="F19" s="0" t="n">
        <v>123</v>
      </c>
      <c r="G19" s="0" t="n">
        <v>5</v>
      </c>
      <c r="H19" s="0" t="n">
        <v>148</v>
      </c>
      <c r="I19" s="0" t="n">
        <v>4</v>
      </c>
      <c r="J19" s="0" t="n">
        <f aca="false">F19+F165</f>
        <v>130</v>
      </c>
      <c r="K19" s="0" t="n">
        <f aca="false">J19+F308</f>
        <v>130</v>
      </c>
      <c r="L19" s="1" t="n">
        <f aca="false">K19+F881</f>
        <v>136</v>
      </c>
      <c r="M19" s="4" t="n">
        <f aca="false">L19+F1024</f>
        <v>263</v>
      </c>
      <c r="N19" s="0" t="n">
        <f aca="false">H19+H165</f>
        <v>153</v>
      </c>
      <c r="O19" s="0" t="n">
        <f aca="false">N19+H1024</f>
        <v>328</v>
      </c>
      <c r="P19" s="4" t="n">
        <f aca="false">O19+H881</f>
        <v>338</v>
      </c>
      <c r="Q19" s="10" t="n">
        <f aca="false">(M19/P1168)*100000</f>
        <v>17.6391683433937</v>
      </c>
      <c r="R19" s="10" t="n">
        <f aca="false">(P19/Q1168)*100000</f>
        <v>22.7916385704653</v>
      </c>
      <c r="S19" s="10" t="n">
        <f aca="false">P19/M19</f>
        <v>1.2851711026616</v>
      </c>
    </row>
    <row r="20" customFormat="false" ht="12.75" hidden="false" customHeight="false" outlineLevel="0" collapsed="false">
      <c r="C20" s="0" t="s">
        <v>29</v>
      </c>
      <c r="D20" s="0" t="n">
        <v>0</v>
      </c>
      <c r="E20" s="0" t="n">
        <v>0</v>
      </c>
      <c r="F20" s="0" t="n">
        <v>2540</v>
      </c>
      <c r="G20" s="0" t="n">
        <v>94</v>
      </c>
      <c r="H20" s="0" t="n">
        <v>2519</v>
      </c>
      <c r="I20" s="0" t="n">
        <v>124</v>
      </c>
      <c r="J20" s="0" t="n">
        <f aca="false">F20+F166</f>
        <v>2667</v>
      </c>
      <c r="K20" s="0" t="n">
        <f aca="false">J20+F309</f>
        <v>2700</v>
      </c>
      <c r="L20" s="1" t="n">
        <v>2833</v>
      </c>
      <c r="M20" s="9" t="n">
        <f aca="false">L20+F1025</f>
        <v>8744</v>
      </c>
      <c r="N20" s="0" t="n">
        <f aca="false">H20+H166</f>
        <v>2608</v>
      </c>
      <c r="O20" s="0" t="n">
        <f aca="false">N20+H1025</f>
        <v>8119</v>
      </c>
      <c r="P20" s="9" t="n">
        <v>8298</v>
      </c>
      <c r="Q20" s="11" t="n">
        <f aca="false">(M20/P1169)*100000</f>
        <v>34.9829965993199</v>
      </c>
      <c r="R20" s="11" t="n">
        <f aca="false">(P20/Q1169)*100000</f>
        <v>33.2651834034877</v>
      </c>
      <c r="S20" s="11" t="n">
        <f aca="false">P20/M20</f>
        <v>0.948993595608417</v>
      </c>
    </row>
    <row r="22" customFormat="false" ht="15.75" hidden="false" customHeight="false" outlineLevel="0" collapsed="false">
      <c r="A22" s="3" t="s">
        <v>30</v>
      </c>
      <c r="B22" s="3"/>
      <c r="C22" s="3"/>
      <c r="L22" s="2" t="n">
        <v>1997</v>
      </c>
      <c r="O22" s="2" t="n">
        <v>1998</v>
      </c>
      <c r="P22" s="2" t="n">
        <v>1997</v>
      </c>
      <c r="Q22" s="12" t="n">
        <v>1998</v>
      </c>
      <c r="R22" s="2"/>
    </row>
    <row r="23" customFormat="false" ht="12.75" hidden="false" customHeight="false" outlineLevel="0" collapsed="false">
      <c r="A23" s="0" t="s">
        <v>6</v>
      </c>
      <c r="L23" s="4" t="s">
        <v>3</v>
      </c>
      <c r="O23" s="4" t="s">
        <v>3</v>
      </c>
      <c r="P23" s="4" t="s">
        <v>4</v>
      </c>
      <c r="Q23" s="4" t="s">
        <v>4</v>
      </c>
      <c r="R23" s="4"/>
    </row>
    <row r="24" customFormat="false" ht="12.75" hidden="false" customHeight="false" outlineLevel="0" collapsed="false">
      <c r="B24" s="0" t="s">
        <v>10</v>
      </c>
      <c r="C24" s="0" t="s">
        <v>11</v>
      </c>
      <c r="D24" s="0" t="n">
        <v>1996</v>
      </c>
      <c r="F24" s="2" t="n">
        <v>1997</v>
      </c>
      <c r="H24" s="2" t="n">
        <v>1998</v>
      </c>
      <c r="I24" s="4"/>
      <c r="L24" s="4" t="s">
        <v>7</v>
      </c>
      <c r="O24" s="4" t="s">
        <v>7</v>
      </c>
      <c r="P24" s="4"/>
      <c r="Q24" s="1"/>
      <c r="R24" s="4"/>
    </row>
    <row r="25" customFormat="false" ht="12.75" hidden="false" customHeight="false" outlineLevel="0" collapsed="false">
      <c r="B25" s="0" t="s">
        <v>14</v>
      </c>
      <c r="C25" s="0" t="s">
        <v>14</v>
      </c>
      <c r="D25" s="6" t="s">
        <v>15</v>
      </c>
      <c r="E25" s="7" t="s">
        <v>16</v>
      </c>
      <c r="F25" s="9" t="s">
        <v>15</v>
      </c>
      <c r="G25" s="7" t="s">
        <v>16</v>
      </c>
      <c r="H25" s="9" t="s">
        <v>15</v>
      </c>
      <c r="I25" s="9" t="s">
        <v>16</v>
      </c>
      <c r="J25" s="7"/>
      <c r="K25" s="7"/>
      <c r="L25" s="9" t="s">
        <v>15</v>
      </c>
      <c r="M25" s="7"/>
      <c r="N25" s="7"/>
      <c r="O25" s="9" t="s">
        <v>15</v>
      </c>
      <c r="P25" s="4"/>
      <c r="Q25" s="1"/>
      <c r="R25" s="4"/>
    </row>
    <row r="26" customFormat="false" ht="12.75" hidden="false" customHeight="false" outlineLevel="0" collapsed="false">
      <c r="B26" s="0" t="n">
        <v>1125</v>
      </c>
      <c r="C26" s="0" t="s">
        <v>31</v>
      </c>
      <c r="D26" s="0" t="n">
        <v>0</v>
      </c>
      <c r="E26" s="0" t="n">
        <v>0</v>
      </c>
      <c r="F26" s="4" t="n">
        <v>477</v>
      </c>
      <c r="G26" s="0" t="n">
        <v>15</v>
      </c>
      <c r="H26" s="4" t="n">
        <v>438</v>
      </c>
      <c r="I26" s="4" t="n">
        <v>6</v>
      </c>
      <c r="J26" s="0" t="n">
        <f aca="false">F26+F171</f>
        <v>483</v>
      </c>
      <c r="K26" s="0" t="n">
        <f aca="false">J26+F887</f>
        <v>537</v>
      </c>
      <c r="L26" s="4" t="n">
        <f aca="false">K26+F1030</f>
        <v>1311</v>
      </c>
      <c r="M26" s="0" t="n">
        <f aca="false">H26+H171</f>
        <v>443</v>
      </c>
      <c r="N26" s="0" t="n">
        <f aca="false">M26+H887</f>
        <v>538</v>
      </c>
      <c r="O26" s="4" t="n">
        <f aca="false">N26+H1030</f>
        <v>1460</v>
      </c>
      <c r="P26" s="10" t="n">
        <f aca="false">(L26/P1178)*100000</f>
        <v>47.056712132089</v>
      </c>
      <c r="Q26" s="13" t="n">
        <f aca="false">(O26/Q1178)*100000</f>
        <v>52.6315789473684</v>
      </c>
      <c r="R26" s="10" t="n">
        <f aca="false">O26/L26</f>
        <v>1.11365369946606</v>
      </c>
    </row>
    <row r="27" customFormat="false" ht="12.75" hidden="false" customHeight="false" outlineLevel="0" collapsed="false">
      <c r="B27" s="0" t="n">
        <v>1104</v>
      </c>
      <c r="C27" s="0" t="s">
        <v>32</v>
      </c>
      <c r="D27" s="0" t="n">
        <v>0</v>
      </c>
      <c r="E27" s="0" t="n">
        <v>0</v>
      </c>
      <c r="F27" s="4" t="n">
        <v>780</v>
      </c>
      <c r="G27" s="0" t="n">
        <v>18</v>
      </c>
      <c r="H27" s="4" t="n">
        <v>694</v>
      </c>
      <c r="I27" s="4" t="n">
        <v>23</v>
      </c>
      <c r="J27" s="0" t="n">
        <f aca="false">F27+F172</f>
        <v>790</v>
      </c>
      <c r="K27" s="0" t="n">
        <f aca="false">J27+F888</f>
        <v>819</v>
      </c>
      <c r="L27" s="4" t="n">
        <f aca="false">K27+F1031</f>
        <v>2211</v>
      </c>
      <c r="M27" s="0" t="n">
        <f aca="false">H27+H172</f>
        <v>708</v>
      </c>
      <c r="N27" s="0" t="n">
        <f aca="false">M27+H888</f>
        <v>753</v>
      </c>
      <c r="O27" s="4" t="n">
        <f aca="false">N27+H1031</f>
        <v>2080</v>
      </c>
      <c r="P27" s="10" t="n">
        <f aca="false">(L27/P1179)*100000</f>
        <v>71.437802907916</v>
      </c>
      <c r="Q27" s="13" t="n">
        <f aca="false">(O27/Q1179)*100000</f>
        <v>67.5324675324675</v>
      </c>
      <c r="R27" s="10" t="n">
        <f aca="false">O27/L27</f>
        <v>0.94075079149706</v>
      </c>
    </row>
    <row r="28" customFormat="false" ht="12.75" hidden="false" customHeight="false" outlineLevel="0" collapsed="false">
      <c r="B28" s="0" t="n">
        <v>1181</v>
      </c>
      <c r="C28" s="0" t="s">
        <v>33</v>
      </c>
      <c r="D28" s="0" t="n">
        <v>0</v>
      </c>
      <c r="E28" s="0" t="n">
        <v>0</v>
      </c>
      <c r="F28" s="4" t="n">
        <v>252</v>
      </c>
      <c r="G28" s="0" t="n">
        <v>10</v>
      </c>
      <c r="H28" s="4" t="n">
        <v>268</v>
      </c>
      <c r="I28" s="4" t="n">
        <v>10</v>
      </c>
      <c r="J28" s="0" t="n">
        <f aca="false">F28+F173</f>
        <v>255</v>
      </c>
      <c r="K28" s="0" t="n">
        <f aca="false">J28+F889</f>
        <v>282</v>
      </c>
      <c r="L28" s="4" t="n">
        <f aca="false">K28+F1032</f>
        <v>539</v>
      </c>
      <c r="M28" s="0" t="n">
        <f aca="false">H28+H173</f>
        <v>271</v>
      </c>
      <c r="N28" s="0" t="n">
        <f aca="false">M28+H889</f>
        <v>300</v>
      </c>
      <c r="O28" s="4" t="n">
        <f aca="false">N28+H1032</f>
        <v>466</v>
      </c>
      <c r="P28" s="10" t="n">
        <f aca="false">(L28/P1180)*100000</f>
        <v>51.2844909609895</v>
      </c>
      <c r="Q28" s="13" t="n">
        <f aca="false">(O28/Q1180)*100000</f>
        <v>44.5506692160612</v>
      </c>
      <c r="R28" s="10" t="n">
        <f aca="false">O28/L28</f>
        <v>0.86456400742115</v>
      </c>
    </row>
    <row r="29" customFormat="false" ht="12.75" hidden="false" customHeight="false" outlineLevel="0" collapsed="false">
      <c r="B29" s="0" t="n">
        <v>1193</v>
      </c>
      <c r="C29" s="0" t="s">
        <v>34</v>
      </c>
      <c r="D29" s="0" t="n">
        <v>0</v>
      </c>
      <c r="E29" s="0" t="n">
        <v>0</v>
      </c>
      <c r="F29" s="4" t="n">
        <v>25</v>
      </c>
      <c r="G29" s="0" t="n">
        <v>4</v>
      </c>
      <c r="H29" s="4" t="n">
        <v>30</v>
      </c>
      <c r="I29" s="4" t="n">
        <v>0</v>
      </c>
      <c r="J29" s="0" t="n">
        <f aca="false">F29+F174</f>
        <v>25</v>
      </c>
      <c r="K29" s="0" t="n">
        <f aca="false">J29+F890</f>
        <v>28</v>
      </c>
      <c r="L29" s="4" t="n">
        <f aca="false">K29+F1033</f>
        <v>103</v>
      </c>
      <c r="M29" s="0" t="n">
        <f aca="false">H29+H174</f>
        <v>30</v>
      </c>
      <c r="N29" s="0" t="n">
        <f aca="false">M29+H890</f>
        <v>35</v>
      </c>
      <c r="O29" s="4" t="n">
        <f aca="false">N29+H1033</f>
        <v>96</v>
      </c>
      <c r="P29" s="10" t="n">
        <f aca="false">(L29/P1181)*100000</f>
        <v>33.2258064516129</v>
      </c>
      <c r="Q29" s="13" t="n">
        <f aca="false">(O29/Q1181)*100000</f>
        <v>30.9677419354839</v>
      </c>
      <c r="R29" s="10" t="n">
        <f aca="false">O29/L29</f>
        <v>0.932038834951456</v>
      </c>
    </row>
    <row r="30" customFormat="false" ht="12.75" hidden="false" customHeight="false" outlineLevel="0" collapsed="false">
      <c r="B30" s="0" t="n">
        <v>1195</v>
      </c>
      <c r="C30" s="0" t="s">
        <v>35</v>
      </c>
      <c r="D30" s="0" t="n">
        <v>0</v>
      </c>
      <c r="E30" s="0" t="n">
        <v>0</v>
      </c>
      <c r="F30" s="4" t="n">
        <v>86</v>
      </c>
      <c r="G30" s="0" t="n">
        <v>0</v>
      </c>
      <c r="H30" s="4" t="n">
        <v>137</v>
      </c>
      <c r="I30" s="4" t="n">
        <v>0</v>
      </c>
      <c r="J30" s="0" t="n">
        <f aca="false">F30+F175</f>
        <v>88</v>
      </c>
      <c r="K30" s="0" t="n">
        <f aca="false">J30+F891</f>
        <v>100</v>
      </c>
      <c r="L30" s="4" t="n">
        <f aca="false">K30+F1034</f>
        <v>265</v>
      </c>
      <c r="M30" s="0" t="n">
        <f aca="false">H30+H175</f>
        <v>138</v>
      </c>
      <c r="N30" s="0" t="n">
        <f aca="false">M30+H891</f>
        <v>160</v>
      </c>
      <c r="O30" s="4" t="n">
        <f aca="false">N30+H1034</f>
        <v>307</v>
      </c>
      <c r="P30" s="10" t="n">
        <f aca="false">(L30/P1182)*100000</f>
        <v>45.2991452991453</v>
      </c>
      <c r="Q30" s="13" t="n">
        <f aca="false">(O30/Q1182)*100000</f>
        <v>52.5684931506849</v>
      </c>
      <c r="R30" s="10" t="n">
        <f aca="false">O30/L30</f>
        <v>1.15849056603774</v>
      </c>
    </row>
    <row r="31" customFormat="false" ht="12.75" hidden="false" customHeight="false" outlineLevel="0" collapsed="false">
      <c r="B31" s="0" t="n">
        <v>1198</v>
      </c>
      <c r="C31" s="0" t="s">
        <v>36</v>
      </c>
      <c r="D31" s="0" t="n">
        <v>0</v>
      </c>
      <c r="E31" s="0" t="n">
        <v>0</v>
      </c>
      <c r="F31" s="4" t="n">
        <v>89</v>
      </c>
      <c r="G31" s="0" t="n">
        <v>4</v>
      </c>
      <c r="H31" s="4" t="n">
        <v>92</v>
      </c>
      <c r="I31" s="4" t="n">
        <v>2</v>
      </c>
      <c r="J31" s="0" t="n">
        <f aca="false">F31+F176</f>
        <v>93</v>
      </c>
      <c r="K31" s="0" t="n">
        <f aca="false">J31+F892</f>
        <v>100</v>
      </c>
      <c r="L31" s="4" t="n">
        <f aca="false">K31+F1035</f>
        <v>221</v>
      </c>
      <c r="M31" s="0" t="n">
        <f aca="false">H31+H176</f>
        <v>98</v>
      </c>
      <c r="N31" s="0" t="n">
        <f aca="false">M31+H892</f>
        <v>103</v>
      </c>
      <c r="O31" s="4" t="n">
        <f aca="false">N31+H1035</f>
        <v>147</v>
      </c>
      <c r="P31" s="10" t="n">
        <f aca="false">(L31/P1183)*100000</f>
        <v>21.751968503937</v>
      </c>
      <c r="Q31" s="13" t="n">
        <f aca="false">(O31/Q1183)*100000</f>
        <v>14.6560319042871</v>
      </c>
      <c r="R31" s="10" t="n">
        <f aca="false">O31/L31</f>
        <v>0.665158371040724</v>
      </c>
    </row>
    <row r="32" customFormat="false" ht="12.75" hidden="false" customHeight="false" outlineLevel="0" collapsed="false">
      <c r="B32" s="0" t="n">
        <v>1176</v>
      </c>
      <c r="C32" s="0" t="s">
        <v>37</v>
      </c>
      <c r="D32" s="0" t="n">
        <v>0</v>
      </c>
      <c r="E32" s="0" t="n">
        <v>0</v>
      </c>
      <c r="F32" s="4" t="n">
        <v>393</v>
      </c>
      <c r="G32" s="0" t="n">
        <v>12</v>
      </c>
      <c r="H32" s="4" t="n">
        <v>306</v>
      </c>
      <c r="I32" s="4" t="n">
        <v>6</v>
      </c>
      <c r="J32" s="0" t="n">
        <f aca="false">F32+F177</f>
        <v>398</v>
      </c>
      <c r="K32" s="0" t="n">
        <f aca="false">J32+F893</f>
        <v>410</v>
      </c>
      <c r="L32" s="4" t="n">
        <f aca="false">K32+F1036</f>
        <v>753</v>
      </c>
      <c r="M32" s="0" t="n">
        <f aca="false">H32+H177</f>
        <v>312</v>
      </c>
      <c r="N32" s="0" t="n">
        <f aca="false">M32+H893</f>
        <v>343</v>
      </c>
      <c r="O32" s="4" t="n">
        <f aca="false">N32+H1036</f>
        <v>723</v>
      </c>
      <c r="P32" s="10" t="n">
        <f aca="false">(L32/P1184)*100000</f>
        <v>58.5081585081585</v>
      </c>
      <c r="Q32" s="13" t="n">
        <f aca="false">(O32/Q1184)*100000</f>
        <v>56.6170712607674</v>
      </c>
      <c r="R32" s="10" t="n">
        <f aca="false">O32/L32</f>
        <v>0.960159362549801</v>
      </c>
    </row>
    <row r="33" customFormat="false" ht="12.75" hidden="false" customHeight="false" outlineLevel="0" collapsed="false">
      <c r="C33" s="0" t="s">
        <v>29</v>
      </c>
      <c r="D33" s="0" t="n">
        <v>0</v>
      </c>
      <c r="E33" s="0" t="n">
        <v>0</v>
      </c>
      <c r="F33" s="14" t="n">
        <v>2102</v>
      </c>
      <c r="G33" s="0" t="n">
        <v>63</v>
      </c>
      <c r="H33" s="14" t="n">
        <v>1965</v>
      </c>
      <c r="I33" s="4" t="n">
        <v>47</v>
      </c>
      <c r="J33" s="0" t="n">
        <f aca="false">F33+F178</f>
        <v>2132</v>
      </c>
      <c r="K33" s="0" t="n">
        <f aca="false">J33+F894</f>
        <v>2276</v>
      </c>
      <c r="L33" s="14" t="n">
        <f aca="false">K33+F1037</f>
        <v>5403</v>
      </c>
      <c r="M33" s="0" t="n">
        <f aca="false">H33+H178</f>
        <v>2000</v>
      </c>
      <c r="N33" s="0" t="n">
        <f aca="false">M33+H894</f>
        <v>2232</v>
      </c>
      <c r="O33" s="14" t="n">
        <f aca="false">N33+H1037</f>
        <v>5279</v>
      </c>
      <c r="P33" s="10" t="n">
        <f aca="false">(L33/P1185)*100000</f>
        <v>53.3366238894373</v>
      </c>
      <c r="Q33" s="13" t="n">
        <f aca="false">(O33/Q1185)*100000</f>
        <v>52.4022235457614</v>
      </c>
      <c r="R33" s="10" t="n">
        <f aca="false">O33/L33</f>
        <v>0.977049787155284</v>
      </c>
    </row>
    <row r="34" customFormat="false" ht="12.75" hidden="false" customHeight="false" outlineLevel="0" collapsed="false">
      <c r="A34" s="0" t="s">
        <v>14</v>
      </c>
      <c r="B34" s="0" t="n">
        <v>2</v>
      </c>
    </row>
    <row r="35" customFormat="false" ht="15.75" hidden="false" customHeight="false" outlineLevel="0" collapsed="false">
      <c r="A35" s="3" t="s">
        <v>38</v>
      </c>
      <c r="B35" s="3"/>
      <c r="C35" s="3"/>
      <c r="L35" s="2" t="n">
        <v>1997</v>
      </c>
      <c r="O35" s="2" t="n">
        <v>1998</v>
      </c>
    </row>
    <row r="36" customFormat="false" ht="12.75" hidden="false" customHeight="false" outlineLevel="0" collapsed="false">
      <c r="A36" s="0" t="s">
        <v>6</v>
      </c>
      <c r="L36" s="4"/>
      <c r="O36" s="4"/>
      <c r="P36" s="2" t="n">
        <v>1997</v>
      </c>
      <c r="Q36" s="2" t="n">
        <v>1998</v>
      </c>
    </row>
    <row r="37" customFormat="false" ht="12.75" hidden="false" customHeight="false" outlineLevel="0" collapsed="false">
      <c r="B37" s="0" t="s">
        <v>10</v>
      </c>
      <c r="C37" s="0" t="s">
        <v>11</v>
      </c>
      <c r="D37" s="0" t="n">
        <v>1996</v>
      </c>
      <c r="F37" s="2" t="n">
        <v>1997</v>
      </c>
      <c r="H37" s="2" t="n">
        <v>1998</v>
      </c>
      <c r="I37" s="1"/>
      <c r="L37" s="4" t="s">
        <v>7</v>
      </c>
      <c r="O37" s="4" t="s">
        <v>7</v>
      </c>
      <c r="P37" s="4" t="s">
        <v>4</v>
      </c>
      <c r="Q37" s="4" t="s">
        <v>4</v>
      </c>
    </row>
    <row r="38" customFormat="false" ht="12.75" hidden="false" customHeight="false" outlineLevel="0" collapsed="false">
      <c r="B38" s="0" t="s">
        <v>14</v>
      </c>
      <c r="C38" s="0" t="s">
        <v>14</v>
      </c>
      <c r="D38" s="15" t="s">
        <v>15</v>
      </c>
      <c r="E38" s="15" t="s">
        <v>16</v>
      </c>
      <c r="F38" s="14" t="s">
        <v>15</v>
      </c>
      <c r="G38" s="15" t="s">
        <v>16</v>
      </c>
      <c r="H38" s="14" t="s">
        <v>15</v>
      </c>
      <c r="I38" s="16" t="s">
        <v>16</v>
      </c>
      <c r="J38" s="15"/>
      <c r="K38" s="15"/>
      <c r="L38" s="14" t="s">
        <v>15</v>
      </c>
      <c r="O38" s="14" t="s">
        <v>15</v>
      </c>
      <c r="P38" s="4"/>
      <c r="Q38" s="4"/>
    </row>
    <row r="39" customFormat="false" ht="12.75" hidden="false" customHeight="false" outlineLevel="0" collapsed="false">
      <c r="B39" s="0" t="n">
        <v>1110</v>
      </c>
      <c r="C39" s="0" t="s">
        <v>39</v>
      </c>
      <c r="D39" s="0" t="n">
        <v>0</v>
      </c>
      <c r="E39" s="0" t="n">
        <v>0</v>
      </c>
      <c r="F39" s="4" t="n">
        <v>167</v>
      </c>
      <c r="G39" s="0" t="n">
        <v>1</v>
      </c>
      <c r="H39" s="4" t="n">
        <v>164</v>
      </c>
      <c r="I39" s="1" t="n">
        <v>1</v>
      </c>
      <c r="J39" s="0" t="n">
        <f aca="false">F39+F184</f>
        <v>169</v>
      </c>
      <c r="K39" s="0" t="n">
        <f aca="false">J39+F900</f>
        <v>176</v>
      </c>
      <c r="L39" s="4" t="n">
        <f aca="false">K39+F1043</f>
        <v>329</v>
      </c>
      <c r="M39" s="0" t="n">
        <f aca="false">H39+H184</f>
        <v>166</v>
      </c>
      <c r="N39" s="0" t="n">
        <f aca="false">M39+H900</f>
        <v>215</v>
      </c>
      <c r="O39" s="4" t="n">
        <f aca="false">N39+H1043</f>
        <v>311</v>
      </c>
      <c r="P39" s="10" t="n">
        <f aca="false">(L39/P1194)*100000</f>
        <v>31.9107662463628</v>
      </c>
      <c r="Q39" s="10" t="n">
        <f aca="false">(O39/Q1194)*100000</f>
        <v>30.4007820136852</v>
      </c>
      <c r="R39" s="17" t="n">
        <f aca="false">O39/L39</f>
        <v>0.945288753799392</v>
      </c>
    </row>
    <row r="40" customFormat="false" ht="12.75" hidden="false" customHeight="false" outlineLevel="0" collapsed="false">
      <c r="B40" s="0" t="n">
        <v>1199</v>
      </c>
      <c r="C40" s="0" t="s">
        <v>40</v>
      </c>
      <c r="D40" s="0" t="n">
        <v>0</v>
      </c>
      <c r="E40" s="0" t="n">
        <v>0</v>
      </c>
      <c r="F40" s="4" t="n">
        <v>59</v>
      </c>
      <c r="G40" s="0" t="n">
        <v>1</v>
      </c>
      <c r="H40" s="4" t="n">
        <v>45</v>
      </c>
      <c r="I40" s="1" t="n">
        <v>3</v>
      </c>
      <c r="J40" s="0" t="n">
        <f aca="false">F40+F185</f>
        <v>60</v>
      </c>
      <c r="K40" s="0" t="n">
        <f aca="false">J40+F901</f>
        <v>62</v>
      </c>
      <c r="L40" s="4" t="n">
        <f aca="false">K40+F1044</f>
        <v>192</v>
      </c>
      <c r="M40" s="0" t="n">
        <f aca="false">H40+H185</f>
        <v>50</v>
      </c>
      <c r="N40" s="0" t="n">
        <f aca="false">M40+H901</f>
        <v>56</v>
      </c>
      <c r="O40" s="4" t="n">
        <f aca="false">N40+H1044</f>
        <v>136</v>
      </c>
      <c r="P40" s="10" t="n">
        <f aca="false">(L40/P1195)*100000</f>
        <v>92.7536231884058</v>
      </c>
      <c r="Q40" s="10" t="n">
        <f aca="false">(O40/Q1195)*100000</f>
        <v>66.3414634146342</v>
      </c>
      <c r="R40" s="17" t="n">
        <f aca="false">O40/L40</f>
        <v>0.708333333333333</v>
      </c>
    </row>
    <row r="41" customFormat="false" ht="12.75" hidden="false" customHeight="false" outlineLevel="0" collapsed="false">
      <c r="B41" s="0" t="n">
        <v>1130</v>
      </c>
      <c r="C41" s="0" t="s">
        <v>41</v>
      </c>
      <c r="D41" s="0" t="n">
        <v>0</v>
      </c>
      <c r="E41" s="0" t="n">
        <v>0</v>
      </c>
      <c r="F41" s="4" t="n">
        <v>101</v>
      </c>
      <c r="G41" s="0" t="n">
        <v>7</v>
      </c>
      <c r="H41" s="4" t="n">
        <v>35</v>
      </c>
      <c r="I41" s="1" t="n">
        <v>0</v>
      </c>
      <c r="J41" s="0" t="n">
        <f aca="false">F41+F186</f>
        <v>102</v>
      </c>
      <c r="K41" s="0" t="n">
        <f aca="false">J41+F902</f>
        <v>103</v>
      </c>
      <c r="L41" s="4" t="n">
        <f aca="false">K41+F1045</f>
        <v>209</v>
      </c>
      <c r="M41" s="0" t="n">
        <f aca="false">H41+H186</f>
        <v>35</v>
      </c>
      <c r="N41" s="0" t="n">
        <f aca="false">M41+H902</f>
        <v>35</v>
      </c>
      <c r="O41" s="4" t="n">
        <f aca="false">N41+H1045</f>
        <v>136</v>
      </c>
      <c r="P41" s="10" t="n">
        <f aca="false">(L41/P1196)*100000</f>
        <v>51.7326732673267</v>
      </c>
      <c r="Q41" s="10" t="n">
        <f aca="false">(O41/Q1196)*100000</f>
        <v>34.3434343434343</v>
      </c>
      <c r="R41" s="17" t="n">
        <f aca="false">O41/L41</f>
        <v>0.650717703349282</v>
      </c>
    </row>
    <row r="42" customFormat="false" ht="12.75" hidden="false" customHeight="false" outlineLevel="0" collapsed="false">
      <c r="B42" s="0" t="n">
        <v>1144</v>
      </c>
      <c r="C42" s="0" t="s">
        <v>42</v>
      </c>
      <c r="D42" s="0" t="n">
        <v>0</v>
      </c>
      <c r="E42" s="0" t="n">
        <v>0</v>
      </c>
      <c r="F42" s="4" t="n">
        <v>46</v>
      </c>
      <c r="G42" s="0" t="n">
        <v>1</v>
      </c>
      <c r="H42" s="4" t="n">
        <v>44</v>
      </c>
      <c r="I42" s="1" t="n">
        <v>2</v>
      </c>
      <c r="J42" s="0" t="n">
        <f aca="false">F42+F187</f>
        <v>47</v>
      </c>
      <c r="K42" s="0" t="n">
        <f aca="false">J42+F903</f>
        <v>49</v>
      </c>
      <c r="L42" s="4" t="n">
        <f aca="false">K42+F1046</f>
        <v>67</v>
      </c>
      <c r="M42" s="0" t="n">
        <f aca="false">H42+H187</f>
        <v>46</v>
      </c>
      <c r="N42" s="0" t="n">
        <f aca="false">M42+H903</f>
        <v>53</v>
      </c>
      <c r="O42" s="4" t="n">
        <f aca="false">N42+H1046</f>
        <v>83</v>
      </c>
      <c r="P42" s="10" t="n">
        <f aca="false">(L42/P1197)*100000</f>
        <v>26.6932270916335</v>
      </c>
      <c r="Q42" s="10" t="n">
        <f aca="false">(O42/Q1197)*100000</f>
        <v>33.739837398374</v>
      </c>
      <c r="R42" s="17" t="n">
        <f aca="false">O42/L42</f>
        <v>1.23880597014925</v>
      </c>
    </row>
    <row r="43" customFormat="false" ht="12.75" hidden="false" customHeight="false" outlineLevel="0" collapsed="false">
      <c r="B43" s="0" t="n">
        <v>1105</v>
      </c>
      <c r="C43" s="0" t="s">
        <v>43</v>
      </c>
      <c r="D43" s="0" t="n">
        <v>0</v>
      </c>
      <c r="E43" s="0" t="n">
        <v>0</v>
      </c>
      <c r="F43" s="4" t="n">
        <v>447</v>
      </c>
      <c r="G43" s="0" t="n">
        <v>23</v>
      </c>
      <c r="H43" s="4" t="n">
        <v>467</v>
      </c>
      <c r="I43" s="1" t="n">
        <v>15</v>
      </c>
      <c r="J43" s="0" t="n">
        <f aca="false">F43+F188</f>
        <v>454</v>
      </c>
      <c r="K43" s="0" t="n">
        <f aca="false">J43+F904</f>
        <v>496</v>
      </c>
      <c r="L43" s="4" t="n">
        <f aca="false">K43+F1047</f>
        <v>1624</v>
      </c>
      <c r="M43" s="0" t="n">
        <f aca="false">H43+H188</f>
        <v>479</v>
      </c>
      <c r="N43" s="0" t="n">
        <f aca="false">M43+H904</f>
        <v>521</v>
      </c>
      <c r="O43" s="4" t="n">
        <f aca="false">N43+H1047</f>
        <v>1333</v>
      </c>
      <c r="P43" s="10" t="n">
        <f aca="false">(L43/P1198)*100000</f>
        <v>72.6296958855098</v>
      </c>
      <c r="Q43" s="10" t="n">
        <f aca="false">(O43/Q1198)*100000</f>
        <v>60.1534296028881</v>
      </c>
      <c r="R43" s="17" t="n">
        <f aca="false">O43/L43</f>
        <v>0.820812807881773</v>
      </c>
    </row>
    <row r="44" customFormat="false" ht="12.75" hidden="false" customHeight="false" outlineLevel="0" collapsed="false">
      <c r="B44" s="0" t="n">
        <v>1164</v>
      </c>
      <c r="C44" s="0" t="s">
        <v>44</v>
      </c>
      <c r="D44" s="0" t="n">
        <v>0</v>
      </c>
      <c r="E44" s="0" t="n">
        <v>0</v>
      </c>
      <c r="F44" s="4" t="n">
        <v>280</v>
      </c>
      <c r="G44" s="0" t="n">
        <v>6</v>
      </c>
      <c r="H44" s="4" t="n">
        <v>224</v>
      </c>
      <c r="I44" s="1" t="n">
        <v>0</v>
      </c>
      <c r="J44" s="0" t="n">
        <f aca="false">F44+F189</f>
        <v>286</v>
      </c>
      <c r="K44" s="0" t="n">
        <f aca="false">J44+F905</f>
        <v>296</v>
      </c>
      <c r="L44" s="4" t="n">
        <f aca="false">K44+F1048</f>
        <v>528</v>
      </c>
      <c r="M44" s="0" t="n">
        <f aca="false">H44+H189</f>
        <v>232</v>
      </c>
      <c r="N44" s="0" t="n">
        <f aca="false">M44+H905</f>
        <v>232</v>
      </c>
      <c r="O44" s="4" t="n">
        <f aca="false">N44+H1048</f>
        <v>477</v>
      </c>
      <c r="P44" s="10" t="n">
        <f aca="false">(L44/P1199)*100000</f>
        <v>83.2807570977918</v>
      </c>
      <c r="Q44" s="10" t="n">
        <f aca="false">(O44/Q1199)*100000</f>
        <v>76.9354838709677</v>
      </c>
      <c r="R44" s="17" t="n">
        <f aca="false">O44/L44</f>
        <v>0.903409090909091</v>
      </c>
    </row>
    <row r="45" customFormat="false" ht="12.75" hidden="false" customHeight="false" outlineLevel="0" collapsed="false">
      <c r="B45" s="0" t="n">
        <v>1108</v>
      </c>
      <c r="C45" s="0" t="s">
        <v>45</v>
      </c>
      <c r="D45" s="0" t="n">
        <v>0</v>
      </c>
      <c r="E45" s="0" t="n">
        <v>0</v>
      </c>
      <c r="F45" s="4" t="n">
        <v>267</v>
      </c>
      <c r="G45" s="0" t="n">
        <v>11</v>
      </c>
      <c r="H45" s="4" t="n">
        <v>292</v>
      </c>
      <c r="I45" s="1" t="n">
        <v>15</v>
      </c>
      <c r="J45" s="0" t="n">
        <f aca="false">F45+F190</f>
        <v>270</v>
      </c>
      <c r="K45" s="0" t="n">
        <f aca="false">J45+F906</f>
        <v>397</v>
      </c>
      <c r="L45" s="4" t="n">
        <f aca="false">K45+F1049</f>
        <v>1228</v>
      </c>
      <c r="M45" s="0" t="n">
        <f aca="false">H45+H190</f>
        <v>295</v>
      </c>
      <c r="N45" s="0" t="n">
        <f aca="false">M45+H906</f>
        <v>380</v>
      </c>
      <c r="O45" s="4" t="n">
        <f aca="false">N45+H1049</f>
        <v>1480</v>
      </c>
      <c r="P45" s="10" t="n">
        <f aca="false">(L45/P1200)*100000</f>
        <v>78.8696210661529</v>
      </c>
      <c r="Q45" s="10" t="n">
        <f aca="false">(O45/Q1200)*100000</f>
        <v>95.7309184993532</v>
      </c>
      <c r="R45" s="17" t="n">
        <f aca="false">O45/L45</f>
        <v>1.20521172638437</v>
      </c>
    </row>
    <row r="46" customFormat="false" ht="12.75" hidden="false" customHeight="false" outlineLevel="0" collapsed="false">
      <c r="B46" s="0" t="n">
        <v>1177</v>
      </c>
      <c r="C46" s="0" t="s">
        <v>46</v>
      </c>
      <c r="D46" s="0" t="n">
        <v>0</v>
      </c>
      <c r="E46" s="0" t="n">
        <v>0</v>
      </c>
      <c r="F46" s="4" t="n">
        <v>7</v>
      </c>
      <c r="G46" s="0" t="n">
        <v>0</v>
      </c>
      <c r="H46" s="4" t="n">
        <v>13</v>
      </c>
      <c r="I46" s="1" t="n">
        <v>0</v>
      </c>
      <c r="J46" s="0" t="n">
        <f aca="false">F46+F191</f>
        <v>8</v>
      </c>
      <c r="K46" s="0" t="n">
        <f aca="false">J46+F907</f>
        <v>9</v>
      </c>
      <c r="L46" s="4" t="n">
        <f aca="false">K46+F1050</f>
        <v>11</v>
      </c>
      <c r="M46" s="0" t="n">
        <f aca="false">H46+H191</f>
        <v>13</v>
      </c>
      <c r="N46" s="0" t="n">
        <f aca="false">M46+H907</f>
        <v>13</v>
      </c>
      <c r="O46" s="4" t="n">
        <f aca="false">N46+H1050</f>
        <v>14</v>
      </c>
      <c r="P46" s="10" t="n">
        <f aca="false">(L46/P1201)*100000</f>
        <v>12.9411764705882</v>
      </c>
      <c r="Q46" s="10" t="n">
        <f aca="false">(O46/Q1201)*100000</f>
        <v>17.283950617284</v>
      </c>
      <c r="R46" s="17" t="n">
        <f aca="false">O46/L46</f>
        <v>1.27272727272727</v>
      </c>
    </row>
    <row r="47" customFormat="false" ht="12.75" hidden="false" customHeight="false" outlineLevel="0" collapsed="false">
      <c r="C47" s="0" t="s">
        <v>29</v>
      </c>
      <c r="D47" s="0" t="n">
        <v>0</v>
      </c>
      <c r="E47" s="0" t="n">
        <v>0</v>
      </c>
      <c r="F47" s="16" t="n">
        <v>1374</v>
      </c>
      <c r="G47" s="14" t="n">
        <v>50</v>
      </c>
      <c r="H47" s="14" t="n">
        <v>1284</v>
      </c>
      <c r="I47" s="14" t="n">
        <v>36</v>
      </c>
      <c r="J47" s="0" t="n">
        <f aca="false">SUM(J39:J46)</f>
        <v>1396</v>
      </c>
      <c r="K47" s="0" t="n">
        <v>1588</v>
      </c>
      <c r="L47" s="14" t="n">
        <f aca="false">K47+F1051</f>
        <v>4188</v>
      </c>
      <c r="M47" s="0" t="n">
        <v>1316</v>
      </c>
      <c r="N47" s="0" t="n">
        <v>1505</v>
      </c>
      <c r="O47" s="14" t="n">
        <f aca="false">N47+H1051</f>
        <v>3970</v>
      </c>
      <c r="P47" s="18" t="n">
        <f aca="false">(L47/P1202)*100000</f>
        <v>65.3864168618267</v>
      </c>
      <c r="Q47" s="18" t="n">
        <f aca="false">(O47/Q1202)*100000</f>
        <v>62.6875098689405</v>
      </c>
      <c r="R47" s="17" t="n">
        <f aca="false">O47/L47</f>
        <v>0.947946513849093</v>
      </c>
    </row>
    <row r="48" customFormat="false" ht="15.75" hidden="false" customHeight="false" outlineLevel="0" collapsed="false">
      <c r="A48" s="3" t="s">
        <v>47</v>
      </c>
      <c r="B48" s="3"/>
      <c r="C48" s="3"/>
      <c r="I48" s="1"/>
    </row>
    <row r="49" customFormat="false" ht="12.75" hidden="false" customHeight="false" outlineLevel="0" collapsed="false">
      <c r="A49" s="0" t="s">
        <v>6</v>
      </c>
      <c r="L49" s="2" t="n">
        <v>1997</v>
      </c>
      <c r="O49" s="2" t="n">
        <v>1998</v>
      </c>
      <c r="P49" s="2" t="n">
        <v>1997</v>
      </c>
      <c r="Q49" s="2" t="n">
        <v>1998</v>
      </c>
      <c r="R49" s="2"/>
    </row>
    <row r="50" customFormat="false" ht="12.75" hidden="false" customHeight="false" outlineLevel="0" collapsed="false">
      <c r="B50" s="0" t="s">
        <v>10</v>
      </c>
      <c r="C50" s="0" t="s">
        <v>11</v>
      </c>
      <c r="D50" s="0" t="n">
        <v>1996</v>
      </c>
      <c r="F50" s="2" t="n">
        <v>1997</v>
      </c>
      <c r="H50" s="2" t="n">
        <v>1998</v>
      </c>
      <c r="I50" s="4"/>
      <c r="L50" s="4" t="s">
        <v>7</v>
      </c>
      <c r="O50" s="4" t="s">
        <v>7</v>
      </c>
      <c r="P50" s="4" t="s">
        <v>4</v>
      </c>
      <c r="Q50" s="4" t="s">
        <v>4</v>
      </c>
      <c r="R50" s="4"/>
    </row>
    <row r="51" customFormat="false" ht="12.75" hidden="false" customHeight="false" outlineLevel="0" collapsed="false">
      <c r="B51" s="0" t="s">
        <v>14</v>
      </c>
      <c r="C51" s="0" t="s">
        <v>14</v>
      </c>
      <c r="D51" s="15" t="s">
        <v>15</v>
      </c>
      <c r="E51" s="15" t="s">
        <v>16</v>
      </c>
      <c r="F51" s="14" t="s">
        <v>15</v>
      </c>
      <c r="G51" s="15" t="s">
        <v>16</v>
      </c>
      <c r="H51" s="14" t="s">
        <v>15</v>
      </c>
      <c r="I51" s="14" t="s">
        <v>16</v>
      </c>
      <c r="J51" s="15"/>
      <c r="K51" s="15"/>
      <c r="L51" s="14" t="s">
        <v>15</v>
      </c>
      <c r="M51" s="15"/>
      <c r="N51" s="15"/>
      <c r="O51" s="14" t="s">
        <v>15</v>
      </c>
      <c r="P51" s="4"/>
      <c r="Q51" s="4"/>
      <c r="R51" s="4"/>
    </row>
    <row r="52" customFormat="false" ht="12.75" hidden="false" customHeight="false" outlineLevel="0" collapsed="false">
      <c r="B52" s="0" t="n">
        <v>1101</v>
      </c>
      <c r="C52" s="0" t="s">
        <v>48</v>
      </c>
      <c r="D52" s="0" t="n">
        <v>0</v>
      </c>
      <c r="E52" s="0" t="n">
        <v>0</v>
      </c>
      <c r="F52" s="4" t="n">
        <v>503</v>
      </c>
      <c r="G52" s="0" t="n">
        <v>56</v>
      </c>
      <c r="H52" s="4" t="n">
        <v>426</v>
      </c>
      <c r="I52" s="4" t="n">
        <v>43</v>
      </c>
      <c r="J52" s="0" t="n">
        <f aca="false">F52+F197</f>
        <v>510</v>
      </c>
      <c r="K52" s="0" t="n">
        <f aca="false">J52+F913</f>
        <v>516</v>
      </c>
      <c r="L52" s="4" t="n">
        <f aca="false">K52+F1056</f>
        <v>1123</v>
      </c>
      <c r="M52" s="0" t="n">
        <f aca="false">H52+H197</f>
        <v>430</v>
      </c>
      <c r="N52" s="0" t="n">
        <f aca="false">M52+H913</f>
        <v>445</v>
      </c>
      <c r="O52" s="4" t="n">
        <f aca="false">N52+H1056</f>
        <v>1137</v>
      </c>
      <c r="P52" s="10" t="n">
        <f aca="false">(L52/P1212)*100000</f>
        <v>41.9342793129201</v>
      </c>
      <c r="Q52" s="10" t="n">
        <f aca="false">(O52/Q1212)*100000</f>
        <v>42.5523952095808</v>
      </c>
      <c r="R52" s="10" t="n">
        <f aca="false">O52/L52</f>
        <v>1.01246660730187</v>
      </c>
    </row>
    <row r="53" customFormat="false" ht="12.75" hidden="false" customHeight="false" outlineLevel="0" collapsed="false">
      <c r="B53" s="0" t="n">
        <v>1132</v>
      </c>
      <c r="C53" s="0" t="s">
        <v>49</v>
      </c>
      <c r="D53" s="0" t="n">
        <v>0</v>
      </c>
      <c r="E53" s="0" t="n">
        <v>0</v>
      </c>
      <c r="F53" s="4" t="n">
        <v>332</v>
      </c>
      <c r="G53" s="0" t="n">
        <v>0</v>
      </c>
      <c r="H53" s="4" t="n">
        <v>313</v>
      </c>
      <c r="I53" s="4" t="n">
        <v>0</v>
      </c>
      <c r="J53" s="0" t="n">
        <f aca="false">F53+F198</f>
        <v>334</v>
      </c>
      <c r="K53" s="0" t="n">
        <f aca="false">J53+F914</f>
        <v>355</v>
      </c>
      <c r="L53" s="4" t="n">
        <f aca="false">K53+F1057</f>
        <v>1361</v>
      </c>
      <c r="M53" s="0" t="n">
        <f aca="false">H53+H198</f>
        <v>313</v>
      </c>
      <c r="N53" s="0" t="n">
        <f aca="false">M53+H914</f>
        <v>339</v>
      </c>
      <c r="O53" s="4" t="n">
        <f aca="false">N53+H1057</f>
        <v>1636</v>
      </c>
      <c r="P53" s="10" t="n">
        <f aca="false">(L53/P1213)*100000</f>
        <v>44.7255997371016</v>
      </c>
      <c r="Q53" s="10" t="n">
        <f aca="false">(O53/Q1213)*100000</f>
        <v>54.1184254052266</v>
      </c>
      <c r="R53" s="10" t="n">
        <f aca="false">O53/L53</f>
        <v>1.20205731080088</v>
      </c>
    </row>
    <row r="54" customFormat="false" ht="12.75" hidden="false" customHeight="false" outlineLevel="0" collapsed="false">
      <c r="B54" s="0" t="n">
        <v>1150</v>
      </c>
      <c r="C54" s="0" t="s">
        <v>50</v>
      </c>
      <c r="D54" s="0" t="n">
        <v>0</v>
      </c>
      <c r="E54" s="0" t="n">
        <v>0</v>
      </c>
      <c r="F54" s="4" t="n">
        <v>646</v>
      </c>
      <c r="G54" s="0" t="n">
        <v>12</v>
      </c>
      <c r="H54" s="4" t="n">
        <v>647</v>
      </c>
      <c r="I54" s="4" t="n">
        <v>10</v>
      </c>
      <c r="J54" s="0" t="n">
        <f aca="false">F54+F199</f>
        <v>658</v>
      </c>
      <c r="K54" s="0" t="n">
        <f aca="false">J54+F915</f>
        <v>716</v>
      </c>
      <c r="L54" s="4" t="n">
        <f aca="false">K54+F1058</f>
        <v>1554</v>
      </c>
      <c r="M54" s="0" t="n">
        <f aca="false">H54+H199</f>
        <v>655</v>
      </c>
      <c r="N54" s="0" t="n">
        <f aca="false">M54+H915</f>
        <v>709</v>
      </c>
      <c r="O54" s="4" t="n">
        <f aca="false">N54+H1058</f>
        <v>1437</v>
      </c>
      <c r="P54" s="10" t="n">
        <f aca="false">(L54/P1214)*100000</f>
        <v>56.5914056809905</v>
      </c>
      <c r="Q54" s="10" t="n">
        <f aca="false">(O54/Q1214)*100000</f>
        <v>52.2735540196435</v>
      </c>
      <c r="R54" s="10" t="n">
        <f aca="false">O54/L54</f>
        <v>0.924710424710425</v>
      </c>
    </row>
    <row r="55" customFormat="false" ht="12.75" hidden="false" customHeight="false" outlineLevel="0" collapsed="false">
      <c r="B55" s="0" t="n">
        <v>1152</v>
      </c>
      <c r="C55" s="0" t="s">
        <v>51</v>
      </c>
      <c r="D55" s="0" t="n">
        <v>0</v>
      </c>
      <c r="E55" s="0" t="n">
        <v>0</v>
      </c>
      <c r="F55" s="4" t="n">
        <v>484</v>
      </c>
      <c r="G55" s="0" t="n">
        <v>3</v>
      </c>
      <c r="H55" s="4" t="n">
        <v>394</v>
      </c>
      <c r="I55" s="4" t="n">
        <v>4</v>
      </c>
      <c r="J55" s="0" t="n">
        <f aca="false">F55+F200</f>
        <v>499</v>
      </c>
      <c r="K55" s="0" t="n">
        <f aca="false">J55+F916</f>
        <v>508</v>
      </c>
      <c r="L55" s="4" t="n">
        <f aca="false">K55+F1059</f>
        <v>1151</v>
      </c>
      <c r="M55" s="0" t="n">
        <f aca="false">H55+H200</f>
        <v>412</v>
      </c>
      <c r="N55" s="0" t="n">
        <f aca="false">M55+H916</f>
        <v>424</v>
      </c>
      <c r="O55" s="4" t="n">
        <f aca="false">N55+H1059</f>
        <v>975</v>
      </c>
      <c r="P55" s="10" t="n">
        <f aca="false">(L55/P1215)*100000</f>
        <v>52.9682466635987</v>
      </c>
      <c r="Q55" s="10" t="n">
        <f aca="false">(O55/Q1215)*100000</f>
        <v>44.7452960073428</v>
      </c>
      <c r="R55" s="10" t="n">
        <f aca="false">O55/L55</f>
        <v>0.847089487402259</v>
      </c>
    </row>
    <row r="56" customFormat="false" ht="12.75" hidden="false" customHeight="false" outlineLevel="0" collapsed="false">
      <c r="B56" s="0" t="n">
        <v>1184</v>
      </c>
      <c r="C56" s="0" t="s">
        <v>52</v>
      </c>
      <c r="D56" s="0" t="n">
        <v>0</v>
      </c>
      <c r="E56" s="0" t="n">
        <v>0</v>
      </c>
      <c r="F56" s="4" t="n">
        <v>42</v>
      </c>
      <c r="G56" s="0" t="n">
        <v>4</v>
      </c>
      <c r="H56" s="4" t="n">
        <v>51</v>
      </c>
      <c r="I56" s="4" t="n">
        <v>3</v>
      </c>
      <c r="J56" s="0" t="n">
        <f aca="false">F56+F201</f>
        <v>42</v>
      </c>
      <c r="K56" s="0" t="n">
        <f aca="false">J56+F917</f>
        <v>44</v>
      </c>
      <c r="L56" s="4" t="n">
        <f aca="false">K56+F1060</f>
        <v>69</v>
      </c>
      <c r="M56" s="0" t="n">
        <f aca="false">H56+H201</f>
        <v>51</v>
      </c>
      <c r="N56" s="0" t="n">
        <f aca="false">M56+H917</f>
        <v>52</v>
      </c>
      <c r="O56" s="4" t="n">
        <f aca="false">N56+H1060</f>
        <v>68</v>
      </c>
      <c r="P56" s="10" t="n">
        <f aca="false">(L56/P1216)*100000</f>
        <v>34.1584158415842</v>
      </c>
      <c r="Q56" s="10" t="n">
        <f aca="false">(O56/Q1216)*100000</f>
        <v>33.6633663366337</v>
      </c>
      <c r="R56" s="10" t="n">
        <f aca="false">O56/L56</f>
        <v>0.985507246376812</v>
      </c>
    </row>
    <row r="57" customFormat="false" ht="12.75" hidden="false" customHeight="false" outlineLevel="0" collapsed="false">
      <c r="B57" s="0" t="n">
        <v>1169</v>
      </c>
      <c r="C57" s="0" t="s">
        <v>53</v>
      </c>
      <c r="D57" s="0" t="n">
        <v>0</v>
      </c>
      <c r="E57" s="0" t="n">
        <v>0</v>
      </c>
      <c r="F57" s="4" t="n">
        <v>291</v>
      </c>
      <c r="G57" s="0" t="n">
        <v>1</v>
      </c>
      <c r="H57" s="4" t="n">
        <v>307</v>
      </c>
      <c r="I57" s="4" t="n">
        <v>8</v>
      </c>
      <c r="J57" s="0" t="n">
        <f aca="false">F57+F202</f>
        <v>294</v>
      </c>
      <c r="K57" s="0" t="n">
        <f aca="false">J57+F918</f>
        <v>346</v>
      </c>
      <c r="L57" s="4" t="n">
        <f aca="false">K57+F1061</f>
        <v>808</v>
      </c>
      <c r="M57" s="0" t="n">
        <f aca="false">H57+H202</f>
        <v>344</v>
      </c>
      <c r="N57" s="0" t="n">
        <f aca="false">M57+H918</f>
        <v>410</v>
      </c>
      <c r="O57" s="4" t="n">
        <f aca="false">N57+H1061</f>
        <v>927</v>
      </c>
      <c r="P57" s="10" t="n">
        <f aca="false">(L57/P1217)*100000</f>
        <v>75.1627906976744</v>
      </c>
      <c r="Q57" s="10" t="n">
        <f aca="false">(O57/Q1217)*100000</f>
        <v>86.3932898415657</v>
      </c>
      <c r="R57" s="10" t="n">
        <f aca="false">O57/L57</f>
        <v>1.14727722772277</v>
      </c>
    </row>
    <row r="58" customFormat="false" ht="12.75" hidden="false" customHeight="false" outlineLevel="0" collapsed="false">
      <c r="C58" s="0" t="s">
        <v>29</v>
      </c>
      <c r="D58" s="0" t="n">
        <v>0</v>
      </c>
      <c r="E58" s="0" t="n">
        <v>0</v>
      </c>
      <c r="F58" s="14" t="n">
        <v>2298</v>
      </c>
      <c r="G58" s="0" t="n">
        <v>76</v>
      </c>
      <c r="H58" s="14" t="n">
        <v>2138</v>
      </c>
      <c r="I58" s="4" t="n">
        <v>68</v>
      </c>
      <c r="J58" s="0" t="n">
        <f aca="false">SUM(J52:J57)</f>
        <v>2337</v>
      </c>
      <c r="K58" s="0" t="n">
        <f aca="false">J58+F919</f>
        <v>2485</v>
      </c>
      <c r="L58" s="14" t="n">
        <f aca="false">K58+F1062</f>
        <v>6066</v>
      </c>
      <c r="M58" s="0" t="n">
        <v>2205</v>
      </c>
      <c r="N58" s="0" t="n">
        <f aca="false">M58+H919</f>
        <v>2379</v>
      </c>
      <c r="O58" s="14" t="n">
        <f aca="false">N58+H1062</f>
        <v>6180</v>
      </c>
      <c r="P58" s="18" t="n">
        <f aca="false">(L58/P1218)*100000</f>
        <v>50.902072669296</v>
      </c>
      <c r="Q58" s="18" t="n">
        <f aca="false">(O58/Q1218)*100000</f>
        <v>51.9415027735754</v>
      </c>
      <c r="R58" s="10" t="n">
        <f aca="false">O58/L58</f>
        <v>1.01879327398615</v>
      </c>
    </row>
    <row r="59" customFormat="false" ht="12.75" hidden="false" customHeight="false" outlineLevel="0" collapsed="false">
      <c r="F59" s="19"/>
      <c r="H59" s="19"/>
      <c r="I59" s="19"/>
      <c r="L59" s="19"/>
      <c r="O59" s="19"/>
    </row>
    <row r="60" customFormat="false" ht="15.75" hidden="false" customHeight="false" outlineLevel="0" collapsed="false">
      <c r="A60" s="3" t="s">
        <v>54</v>
      </c>
      <c r="B60" s="3"/>
      <c r="L60" s="2" t="n">
        <v>1997</v>
      </c>
      <c r="O60" s="2" t="n">
        <v>1998</v>
      </c>
    </row>
    <row r="61" customFormat="false" ht="12.75" hidden="false" customHeight="false" outlineLevel="0" collapsed="false">
      <c r="A61" s="0" t="s">
        <v>6</v>
      </c>
      <c r="L61" s="4"/>
      <c r="O61" s="4"/>
      <c r="P61" s="2" t="n">
        <v>1997</v>
      </c>
      <c r="Q61" s="2" t="n">
        <v>1998</v>
      </c>
      <c r="R61" s="2"/>
    </row>
    <row r="62" customFormat="false" ht="12.75" hidden="false" customHeight="false" outlineLevel="0" collapsed="false">
      <c r="B62" s="0" t="s">
        <v>10</v>
      </c>
      <c r="C62" s="0" t="s">
        <v>11</v>
      </c>
      <c r="D62" s="0" t="n">
        <v>1996</v>
      </c>
      <c r="F62" s="2" t="n">
        <v>1997</v>
      </c>
      <c r="H62" s="2" t="n">
        <v>1998</v>
      </c>
      <c r="I62" s="4"/>
      <c r="L62" s="4" t="s">
        <v>7</v>
      </c>
      <c r="O62" s="4" t="s">
        <v>7</v>
      </c>
      <c r="P62" s="4" t="s">
        <v>4</v>
      </c>
      <c r="Q62" s="4" t="s">
        <v>4</v>
      </c>
      <c r="R62" s="4"/>
    </row>
    <row r="63" customFormat="false" ht="12.75" hidden="false" customHeight="false" outlineLevel="0" collapsed="false">
      <c r="B63" s="0" t="s">
        <v>14</v>
      </c>
      <c r="C63" s="0" t="s">
        <v>14</v>
      </c>
      <c r="D63" s="0" t="s">
        <v>15</v>
      </c>
      <c r="E63" s="0" t="s">
        <v>16</v>
      </c>
      <c r="F63" s="14" t="s">
        <v>15</v>
      </c>
      <c r="G63" s="15" t="s">
        <v>16</v>
      </c>
      <c r="H63" s="14" t="s">
        <v>15</v>
      </c>
      <c r="I63" s="14" t="s">
        <v>16</v>
      </c>
      <c r="J63" s="15"/>
      <c r="K63" s="15"/>
      <c r="L63" s="14" t="s">
        <v>15</v>
      </c>
      <c r="M63" s="15"/>
      <c r="N63" s="15"/>
      <c r="O63" s="14" t="s">
        <v>15</v>
      </c>
      <c r="P63" s="4"/>
      <c r="Q63" s="4"/>
      <c r="R63" s="4"/>
    </row>
    <row r="64" customFormat="false" ht="12.75" hidden="false" customHeight="false" outlineLevel="0" collapsed="false">
      <c r="B64" s="0" t="n">
        <v>1145</v>
      </c>
      <c r="C64" s="0" t="s">
        <v>55</v>
      </c>
      <c r="D64" s="0" t="n">
        <v>0</v>
      </c>
      <c r="E64" s="0" t="n">
        <v>0</v>
      </c>
      <c r="F64" s="4" t="n">
        <v>244</v>
      </c>
      <c r="G64" s="0" t="n">
        <v>7</v>
      </c>
      <c r="H64" s="4" t="n">
        <v>202</v>
      </c>
      <c r="I64" s="4" t="n">
        <v>0</v>
      </c>
      <c r="J64" s="0" t="n">
        <f aca="false">F64+F208</f>
        <v>275</v>
      </c>
      <c r="K64" s="0" t="n">
        <f aca="false">J64+F924</f>
        <v>293</v>
      </c>
      <c r="L64" s="4" t="n">
        <f aca="false">K64+F1067</f>
        <v>2274</v>
      </c>
      <c r="M64" s="0" t="n">
        <f aca="false">H64+H208</f>
        <v>215</v>
      </c>
      <c r="N64" s="0" t="n">
        <f aca="false">M64+H924</f>
        <v>240</v>
      </c>
      <c r="O64" s="4" t="n">
        <f aca="false">N64+H1067</f>
        <v>2137</v>
      </c>
      <c r="P64" s="10" t="n">
        <f aca="false">(L64/P1227)*100000</f>
        <v>26.3224910290543</v>
      </c>
      <c r="Q64" s="10" t="n">
        <f aca="false">(O64/Q1227)*100000</f>
        <v>24.7653262255186</v>
      </c>
      <c r="R64" s="10" t="n">
        <f aca="false">O64/L64</f>
        <v>0.939753737906772</v>
      </c>
    </row>
    <row r="65" customFormat="false" ht="12.75" hidden="false" customHeight="false" outlineLevel="0" collapsed="false">
      <c r="B65" s="0" t="n">
        <v>1146</v>
      </c>
      <c r="C65" s="0" t="s">
        <v>56</v>
      </c>
      <c r="D65" s="0" t="n">
        <v>0</v>
      </c>
      <c r="E65" s="0" t="n">
        <v>0</v>
      </c>
      <c r="F65" s="4" t="n">
        <v>592</v>
      </c>
      <c r="G65" s="0" t="n">
        <v>9</v>
      </c>
      <c r="H65" s="4" t="n">
        <v>642</v>
      </c>
      <c r="I65" s="4" t="n">
        <v>4</v>
      </c>
      <c r="J65" s="0" t="n">
        <f aca="false">F65+F209</f>
        <v>617</v>
      </c>
      <c r="K65" s="0" t="n">
        <f aca="false">J65+F925</f>
        <v>735</v>
      </c>
      <c r="L65" s="4" t="n">
        <f aca="false">K65+F1068</f>
        <v>3504</v>
      </c>
      <c r="M65" s="0" t="n">
        <f aca="false">H65+H209</f>
        <v>677</v>
      </c>
      <c r="N65" s="0" t="n">
        <f aca="false">M65+H925</f>
        <v>911</v>
      </c>
      <c r="O65" s="4" t="n">
        <f aca="false">N65+H1068</f>
        <v>3579</v>
      </c>
      <c r="P65" s="10" t="n">
        <f aca="false">(L65/P1228)*100000</f>
        <v>53.2603739170087</v>
      </c>
      <c r="Q65" s="10" t="n">
        <f aca="false">(O65/Q1228)*100000</f>
        <v>54.5246800731262</v>
      </c>
      <c r="R65" s="10" t="n">
        <f aca="false">O65/L65</f>
        <v>1.02140410958904</v>
      </c>
    </row>
    <row r="66" customFormat="false" ht="12.75" hidden="false" customHeight="false" outlineLevel="0" collapsed="false">
      <c r="C66" s="0" t="s">
        <v>29</v>
      </c>
      <c r="D66" s="0" t="n">
        <v>0</v>
      </c>
      <c r="E66" s="0" t="n">
        <v>0</v>
      </c>
      <c r="F66" s="14" t="n">
        <v>836</v>
      </c>
      <c r="G66" s="0" t="n">
        <v>16</v>
      </c>
      <c r="H66" s="14" t="n">
        <v>844</v>
      </c>
      <c r="I66" s="4" t="n">
        <v>4</v>
      </c>
      <c r="J66" s="0" t="n">
        <f aca="false">F66+F210</f>
        <v>892</v>
      </c>
      <c r="K66" s="0" t="n">
        <f aca="false">J66+F926</f>
        <v>1028</v>
      </c>
      <c r="L66" s="14" t="n">
        <f aca="false">K66+F1069</f>
        <v>5778</v>
      </c>
      <c r="M66" s="0" t="n">
        <f aca="false">H66+H210</f>
        <v>892</v>
      </c>
      <c r="N66" s="0" t="n">
        <f aca="false">M66+H926</f>
        <v>1151</v>
      </c>
      <c r="O66" s="14" t="n">
        <f aca="false">N66+H1069</f>
        <v>5716</v>
      </c>
      <c r="P66" s="18" t="n">
        <f aca="false">(L66/P1229)*100000</f>
        <v>37.968195557892</v>
      </c>
      <c r="Q66" s="18" t="n">
        <f aca="false">(O66/Q1229)*100000</f>
        <v>37.6225893503587</v>
      </c>
      <c r="R66" s="18" t="n">
        <f aca="false">O66/L66</f>
        <v>0.989269643475251</v>
      </c>
    </row>
    <row r="67" customFormat="false" ht="12.75" hidden="false" customHeight="false" outlineLevel="0" collapsed="false">
      <c r="A67" s="0" t="s">
        <v>14</v>
      </c>
      <c r="B67" s="0" t="n">
        <v>3</v>
      </c>
    </row>
    <row r="68" customFormat="false" ht="15.75" hidden="false" customHeight="false" outlineLevel="0" collapsed="false">
      <c r="A68" s="3" t="s">
        <v>57</v>
      </c>
      <c r="B68" s="3"/>
      <c r="C68" s="3"/>
    </row>
    <row r="69" customFormat="false" ht="12.75" hidden="false" customHeight="false" outlineLevel="0" collapsed="false">
      <c r="A69" s="0" t="s">
        <v>6</v>
      </c>
      <c r="L69" s="2" t="n">
        <v>1997</v>
      </c>
      <c r="O69" s="2" t="n">
        <v>1998</v>
      </c>
    </row>
    <row r="70" customFormat="false" ht="12.75" hidden="false" customHeight="false" outlineLevel="0" collapsed="false">
      <c r="B70" s="0" t="s">
        <v>10</v>
      </c>
      <c r="C70" s="0" t="s">
        <v>11</v>
      </c>
      <c r="D70" s="0" t="n">
        <v>1996</v>
      </c>
      <c r="F70" s="2" t="n">
        <v>1997</v>
      </c>
      <c r="H70" s="2" t="n">
        <v>1998</v>
      </c>
      <c r="I70" s="4"/>
      <c r="L70" s="4" t="s">
        <v>7</v>
      </c>
      <c r="O70" s="4" t="s">
        <v>7</v>
      </c>
      <c r="P70" s="2" t="n">
        <v>1997</v>
      </c>
      <c r="Q70" s="2" t="n">
        <v>1998</v>
      </c>
      <c r="R70" s="2"/>
    </row>
    <row r="71" customFormat="false" ht="12.75" hidden="false" customHeight="false" outlineLevel="0" collapsed="false">
      <c r="B71" s="0" t="s">
        <v>14</v>
      </c>
      <c r="C71" s="0" t="s">
        <v>14</v>
      </c>
      <c r="D71" s="15" t="s">
        <v>15</v>
      </c>
      <c r="E71" s="15" t="s">
        <v>16</v>
      </c>
      <c r="F71" s="14" t="s">
        <v>15</v>
      </c>
      <c r="G71" s="15" t="s">
        <v>16</v>
      </c>
      <c r="H71" s="14" t="s">
        <v>15</v>
      </c>
      <c r="I71" s="14" t="s">
        <v>16</v>
      </c>
      <c r="J71" s="15"/>
      <c r="K71" s="15"/>
      <c r="L71" s="14" t="s">
        <v>15</v>
      </c>
      <c r="M71" s="15"/>
      <c r="N71" s="15"/>
      <c r="O71" s="14" t="s">
        <v>15</v>
      </c>
      <c r="P71" s="14" t="s">
        <v>4</v>
      </c>
      <c r="Q71" s="14" t="s">
        <v>4</v>
      </c>
      <c r="R71" s="4"/>
    </row>
    <row r="72" customFormat="false" ht="12.75" hidden="false" customHeight="false" outlineLevel="0" collapsed="false">
      <c r="B72" s="0" t="n">
        <v>1111</v>
      </c>
      <c r="C72" s="0" t="s">
        <v>58</v>
      </c>
      <c r="D72" s="0" t="n">
        <v>0</v>
      </c>
      <c r="E72" s="0" t="n">
        <v>0</v>
      </c>
      <c r="F72" s="4" t="n">
        <v>486</v>
      </c>
      <c r="G72" s="0" t="n">
        <v>7</v>
      </c>
      <c r="H72" s="4" t="n">
        <v>326</v>
      </c>
      <c r="I72" s="4" t="n">
        <v>2</v>
      </c>
      <c r="J72" s="0" t="n">
        <f aca="false">F72+F216</f>
        <v>496</v>
      </c>
      <c r="K72" s="0" t="n">
        <f aca="false">J72+F932</f>
        <v>499</v>
      </c>
      <c r="L72" s="4" t="n">
        <f aca="false">K72+F1075</f>
        <v>694</v>
      </c>
      <c r="M72" s="0" t="n">
        <f aca="false">H72+H216</f>
        <v>338</v>
      </c>
      <c r="N72" s="0" t="n">
        <f aca="false">M72+H932</f>
        <v>344</v>
      </c>
      <c r="O72" s="4" t="n">
        <f aca="false">N72+H1075</f>
        <v>642</v>
      </c>
      <c r="P72" s="11" t="n">
        <f aca="false">(L72/P1238)*100000</f>
        <v>46.0517584605176</v>
      </c>
      <c r="Q72" s="10" t="n">
        <f aca="false">(O72/Q1238)*100000</f>
        <v>43.029490616622</v>
      </c>
      <c r="R72" s="10" t="n">
        <f aca="false">O72/L72</f>
        <v>0.92507204610951</v>
      </c>
    </row>
    <row r="73" customFormat="false" ht="12.75" hidden="false" customHeight="false" outlineLevel="0" collapsed="false">
      <c r="B73" s="0" t="n">
        <v>1119</v>
      </c>
      <c r="C73" s="0" t="s">
        <v>59</v>
      </c>
      <c r="D73" s="0" t="n">
        <v>0</v>
      </c>
      <c r="E73" s="0" t="n">
        <v>0</v>
      </c>
      <c r="F73" s="4" t="n">
        <v>183</v>
      </c>
      <c r="G73" s="0" t="n">
        <v>0</v>
      </c>
      <c r="H73" s="4" t="n">
        <v>167</v>
      </c>
      <c r="I73" s="4" t="n">
        <v>0</v>
      </c>
      <c r="J73" s="0" t="n">
        <f aca="false">F73+F217</f>
        <v>188</v>
      </c>
      <c r="K73" s="0" t="n">
        <f aca="false">J73+F933</f>
        <v>197</v>
      </c>
      <c r="L73" s="4" t="n">
        <f aca="false">K73+F1076</f>
        <v>648</v>
      </c>
      <c r="M73" s="0" t="n">
        <f aca="false">H73+H217</f>
        <v>175</v>
      </c>
      <c r="N73" s="0" t="n">
        <f aca="false">M73+H933</f>
        <v>193</v>
      </c>
      <c r="O73" s="4" t="n">
        <f aca="false">N73+H1076</f>
        <v>738</v>
      </c>
      <c r="P73" s="11" t="n">
        <f aca="false">(L73/P1239)*100000</f>
        <v>48.2142857142857</v>
      </c>
      <c r="Q73" s="10" t="n">
        <f aca="false">(O73/Q1239)*100000</f>
        <v>55.1157580283794</v>
      </c>
      <c r="R73" s="10" t="n">
        <f aca="false">O73/L73</f>
        <v>1.13888888888889</v>
      </c>
    </row>
    <row r="74" customFormat="false" ht="12.75" hidden="false" customHeight="false" outlineLevel="0" collapsed="false">
      <c r="B74" s="0" t="n">
        <v>1127</v>
      </c>
      <c r="C74" s="0" t="s">
        <v>60</v>
      </c>
      <c r="D74" s="0" t="n">
        <v>0</v>
      </c>
      <c r="E74" s="0" t="n">
        <v>0</v>
      </c>
      <c r="F74" s="4" t="n">
        <v>137</v>
      </c>
      <c r="G74" s="0" t="n">
        <v>4</v>
      </c>
      <c r="H74" s="4" t="n">
        <v>166</v>
      </c>
      <c r="I74" s="4" t="n">
        <v>2</v>
      </c>
      <c r="J74" s="0" t="n">
        <f aca="false">F74+F218</f>
        <v>153</v>
      </c>
      <c r="K74" s="0" t="n">
        <f aca="false">J74+F934</f>
        <v>175</v>
      </c>
      <c r="L74" s="4" t="n">
        <f aca="false">K74+F1077</f>
        <v>433</v>
      </c>
      <c r="M74" s="0" t="n">
        <f aca="false">H74+H218</f>
        <v>180</v>
      </c>
      <c r="N74" s="0" t="n">
        <f aca="false">M74+H934</f>
        <v>236</v>
      </c>
      <c r="O74" s="4" t="n">
        <f aca="false">N74+H1077</f>
        <v>532</v>
      </c>
      <c r="P74" s="11" t="n">
        <f aca="false">(L74/P1240)*100000</f>
        <v>46.2606837606838</v>
      </c>
      <c r="Q74" s="10" t="n">
        <f aca="false">(O74/Q1240)*100000</f>
        <v>56.4156945917285</v>
      </c>
      <c r="R74" s="10" t="n">
        <f aca="false">O74/L74</f>
        <v>1.22863741339492</v>
      </c>
    </row>
    <row r="75" customFormat="false" ht="12.75" hidden="false" customHeight="false" outlineLevel="0" collapsed="false">
      <c r="B75" s="0" t="n">
        <v>1141</v>
      </c>
      <c r="C75" s="0" t="s">
        <v>61</v>
      </c>
      <c r="D75" s="0" t="n">
        <v>0</v>
      </c>
      <c r="E75" s="0" t="n">
        <v>0</v>
      </c>
      <c r="F75" s="4" t="n">
        <v>474</v>
      </c>
      <c r="G75" s="0" t="n">
        <v>0</v>
      </c>
      <c r="H75" s="4" t="n">
        <v>575</v>
      </c>
      <c r="I75" s="4" t="n">
        <v>1</v>
      </c>
      <c r="J75" s="0" t="n">
        <f aca="false">F75+F219</f>
        <v>480</v>
      </c>
      <c r="K75" s="0" t="n">
        <f aca="false">J75+F935</f>
        <v>485</v>
      </c>
      <c r="L75" s="4" t="n">
        <f aca="false">K75+F1078</f>
        <v>1197</v>
      </c>
      <c r="M75" s="0" t="n">
        <f aca="false">H75+H219</f>
        <v>584</v>
      </c>
      <c r="N75" s="0" t="n">
        <f aca="false">M75+H935</f>
        <v>614</v>
      </c>
      <c r="O75" s="4" t="n">
        <f aca="false">N75+H1078</f>
        <v>1308</v>
      </c>
      <c r="P75" s="11" t="n">
        <f aca="false">(L75/P1241)*100000</f>
        <v>71.2924359737939</v>
      </c>
      <c r="Q75" s="10" t="n">
        <f aca="false">(O75/Q1241)*100000</f>
        <v>77.7645659928656</v>
      </c>
      <c r="R75" s="10" t="n">
        <f aca="false">O75/L75</f>
        <v>1.09273182957393</v>
      </c>
    </row>
    <row r="76" customFormat="false" ht="12.75" hidden="false" customHeight="false" outlineLevel="0" collapsed="false">
      <c r="B76" s="0" t="n">
        <v>1147</v>
      </c>
      <c r="C76" s="0" t="s">
        <v>62</v>
      </c>
      <c r="D76" s="0" t="n">
        <v>0</v>
      </c>
      <c r="E76" s="0" t="n">
        <v>0</v>
      </c>
      <c r="F76" s="4" t="n">
        <v>98</v>
      </c>
      <c r="G76" s="0" t="n">
        <v>6</v>
      </c>
      <c r="H76" s="4" t="n">
        <v>112</v>
      </c>
      <c r="I76" s="4" t="n">
        <v>0</v>
      </c>
      <c r="J76" s="0" t="n">
        <f aca="false">F76+F220</f>
        <v>101</v>
      </c>
      <c r="K76" s="0" t="n">
        <f aca="false">J76+F936</f>
        <v>102</v>
      </c>
      <c r="L76" s="4" t="n">
        <f aca="false">K76+F1079</f>
        <v>354</v>
      </c>
      <c r="M76" s="0" t="n">
        <f aca="false">H76+H220</f>
        <v>116</v>
      </c>
      <c r="N76" s="0" t="n">
        <f aca="false">M76+H936</f>
        <v>120</v>
      </c>
      <c r="O76" s="4" t="n">
        <f aca="false">N76+H1079</f>
        <v>496</v>
      </c>
      <c r="P76" s="11" t="n">
        <f aca="false">(L76/P1242)*100000</f>
        <v>34.269119070668</v>
      </c>
      <c r="Q76" s="10" t="n">
        <f aca="false">(O76/Q1242)*100000</f>
        <v>48.7708947885939</v>
      </c>
      <c r="R76" s="10" t="n">
        <f aca="false">O76/L76</f>
        <v>1.40112994350282</v>
      </c>
    </row>
    <row r="77" customFormat="false" ht="12.75" hidden="false" customHeight="false" outlineLevel="0" collapsed="false">
      <c r="B77" s="0" t="n">
        <v>1149</v>
      </c>
      <c r="C77" s="0" t="s">
        <v>63</v>
      </c>
      <c r="D77" s="0" t="n">
        <v>0</v>
      </c>
      <c r="E77" s="0" t="n">
        <v>0</v>
      </c>
      <c r="F77" s="4" t="n">
        <v>122</v>
      </c>
      <c r="G77" s="0" t="n">
        <v>4</v>
      </c>
      <c r="H77" s="4" t="n">
        <v>126</v>
      </c>
      <c r="I77" s="4" t="n">
        <v>1</v>
      </c>
      <c r="J77" s="0" t="n">
        <f aca="false">F77+F221</f>
        <v>126</v>
      </c>
      <c r="K77" s="0" t="n">
        <f aca="false">J77+F937</f>
        <v>136</v>
      </c>
      <c r="L77" s="4" t="n">
        <f aca="false">K77+F1080</f>
        <v>596</v>
      </c>
      <c r="M77" s="0" t="n">
        <f aca="false">H77+H221</f>
        <v>130</v>
      </c>
      <c r="N77" s="0" t="n">
        <f aca="false">M77+H937</f>
        <v>140</v>
      </c>
      <c r="O77" s="4" t="n">
        <f aca="false">N77+H1080</f>
        <v>566</v>
      </c>
      <c r="P77" s="11" t="n">
        <f aca="false">(L77/P1243)*100000</f>
        <v>80.6495263870095</v>
      </c>
      <c r="Q77" s="10" t="n">
        <f aca="false">(O77/Q1243)*100000</f>
        <v>76.6937669376694</v>
      </c>
      <c r="R77" s="10" t="n">
        <f aca="false">O77/L77</f>
        <v>0.949664429530201</v>
      </c>
    </row>
    <row r="78" customFormat="false" ht="12.75" hidden="false" customHeight="false" outlineLevel="0" collapsed="false">
      <c r="B78" s="0" t="n">
        <v>1158</v>
      </c>
      <c r="C78" s="0" t="s">
        <v>64</v>
      </c>
      <c r="D78" s="0" t="n">
        <v>0</v>
      </c>
      <c r="E78" s="0" t="n">
        <v>0</v>
      </c>
      <c r="F78" s="4" t="n">
        <v>171</v>
      </c>
      <c r="G78" s="0" t="n">
        <v>4</v>
      </c>
      <c r="H78" s="4" t="n">
        <v>119</v>
      </c>
      <c r="I78" s="4" t="n">
        <v>2</v>
      </c>
      <c r="J78" s="0" t="n">
        <f aca="false">F78+F222</f>
        <v>174</v>
      </c>
      <c r="K78" s="0" t="n">
        <f aca="false">J78+F938</f>
        <v>183</v>
      </c>
      <c r="L78" s="4" t="n">
        <f aca="false">K78+F1081</f>
        <v>542</v>
      </c>
      <c r="M78" s="0" t="n">
        <f aca="false">H78+H222</f>
        <v>125</v>
      </c>
      <c r="N78" s="0" t="n">
        <f aca="false">M78+H938</f>
        <v>132</v>
      </c>
      <c r="O78" s="4" t="n">
        <f aca="false">N78+H1081</f>
        <v>427</v>
      </c>
      <c r="P78" s="11" t="n">
        <f aca="false">(L78/P1244)*100000</f>
        <v>65.5380894800484</v>
      </c>
      <c r="Q78" s="10" t="n">
        <f aca="false">(O78/Q1244)*100000</f>
        <v>52.0731707317073</v>
      </c>
      <c r="R78" s="10" t="n">
        <f aca="false">O78/L78</f>
        <v>0.787822878228782</v>
      </c>
    </row>
    <row r="79" customFormat="false" ht="12.75" hidden="false" customHeight="false" outlineLevel="0" collapsed="false">
      <c r="B79" s="0" t="n">
        <v>1186</v>
      </c>
      <c r="C79" s="0" t="s">
        <v>65</v>
      </c>
      <c r="D79" s="0" t="n">
        <v>0</v>
      </c>
      <c r="E79" s="0" t="n">
        <v>0</v>
      </c>
      <c r="F79" s="4" t="n">
        <v>163</v>
      </c>
      <c r="G79" s="0" t="n">
        <v>4</v>
      </c>
      <c r="H79" s="4" t="n">
        <v>229</v>
      </c>
      <c r="I79" s="4" t="n">
        <v>2</v>
      </c>
      <c r="J79" s="0" t="n">
        <f aca="false">F79+F223</f>
        <v>169</v>
      </c>
      <c r="K79" s="0" t="n">
        <f aca="false">J79+F939</f>
        <v>175</v>
      </c>
      <c r="L79" s="4" t="n">
        <f aca="false">K79+F1082</f>
        <v>397</v>
      </c>
      <c r="M79" s="0" t="n">
        <f aca="false">H79+H223</f>
        <v>236</v>
      </c>
      <c r="N79" s="0" t="n">
        <f aca="false">M79+H939</f>
        <v>248</v>
      </c>
      <c r="O79" s="4" t="n">
        <f aca="false">N79+H1082</f>
        <v>424</v>
      </c>
      <c r="P79" s="11" t="n">
        <f aca="false">(L79/P1245)*100000</f>
        <v>50.8974358974359</v>
      </c>
      <c r="Q79" s="10" t="n">
        <f aca="false">(O79/Q1245)*100000</f>
        <v>54.639175257732</v>
      </c>
      <c r="R79" s="10" t="n">
        <f aca="false">O79/L79</f>
        <v>1.06801007556675</v>
      </c>
    </row>
    <row r="80" customFormat="false" ht="12.75" hidden="false" customHeight="false" outlineLevel="0" collapsed="false">
      <c r="B80" s="0" t="n">
        <v>1187</v>
      </c>
      <c r="C80" s="0" t="s">
        <v>66</v>
      </c>
      <c r="D80" s="0" t="n">
        <v>0</v>
      </c>
      <c r="E80" s="0" t="n">
        <v>0</v>
      </c>
      <c r="F80" s="4" t="n">
        <v>150</v>
      </c>
      <c r="G80" s="0" t="n">
        <v>5</v>
      </c>
      <c r="H80" s="4" t="n">
        <v>175</v>
      </c>
      <c r="I80" s="4" t="n">
        <v>1</v>
      </c>
      <c r="J80" s="0" t="n">
        <f aca="false">F80+F224</f>
        <v>153</v>
      </c>
      <c r="K80" s="0" t="n">
        <f aca="false">J80+F940</f>
        <v>163</v>
      </c>
      <c r="L80" s="4" t="n">
        <f aca="false">K80+F1083</f>
        <v>453</v>
      </c>
      <c r="M80" s="0" t="n">
        <f aca="false">H80+H224</f>
        <v>182</v>
      </c>
      <c r="N80" s="0" t="n">
        <f aca="false">M80+H940</f>
        <v>202</v>
      </c>
      <c r="O80" s="4" t="n">
        <f aca="false">N80+H1083</f>
        <v>532</v>
      </c>
      <c r="P80" s="11" t="n">
        <f aca="false">(L80/P1246)*100000</f>
        <v>38.5860306643952</v>
      </c>
      <c r="Q80" s="10" t="n">
        <f aca="false">(O80/Q1246)*100000</f>
        <v>45.8225667527993</v>
      </c>
      <c r="R80" s="10" t="n">
        <f aca="false">O80/L80</f>
        <v>1.17439293598234</v>
      </c>
    </row>
    <row r="81" customFormat="false" ht="12.75" hidden="false" customHeight="false" outlineLevel="0" collapsed="false">
      <c r="B81" s="0" t="n">
        <v>1140</v>
      </c>
      <c r="C81" s="0" t="s">
        <v>67</v>
      </c>
      <c r="D81" s="0" t="n">
        <v>0</v>
      </c>
      <c r="E81" s="0" t="n">
        <v>0</v>
      </c>
      <c r="F81" s="4" t="n">
        <v>283</v>
      </c>
      <c r="G81" s="0" t="n">
        <v>2</v>
      </c>
      <c r="H81" s="4" t="n">
        <v>348</v>
      </c>
      <c r="I81" s="4" t="n">
        <v>0</v>
      </c>
      <c r="J81" s="0" t="n">
        <f aca="false">F81+F225</f>
        <v>287</v>
      </c>
      <c r="K81" s="0" t="n">
        <f aca="false">J81+F941</f>
        <v>301</v>
      </c>
      <c r="L81" s="4" t="n">
        <f aca="false">K81+F1084</f>
        <v>1322</v>
      </c>
      <c r="M81" s="0" t="n">
        <f aca="false">H81+H225</f>
        <v>357</v>
      </c>
      <c r="N81" s="0" t="n">
        <f aca="false">M81+H941</f>
        <v>413</v>
      </c>
      <c r="O81" s="4" t="n">
        <f aca="false">N81+H1084</f>
        <v>1233</v>
      </c>
      <c r="P81" s="11" t="n">
        <f aca="false">(L81/P1247)*100000</f>
        <v>27.6626909395271</v>
      </c>
      <c r="Q81" s="10" t="n">
        <f aca="false">(O81/Q1247)*100000</f>
        <v>25.9633607075174</v>
      </c>
      <c r="R81" s="10" t="n">
        <f aca="false">O81/L81</f>
        <v>0.93267776096823</v>
      </c>
    </row>
    <row r="82" customFormat="false" ht="12.75" hidden="false" customHeight="false" outlineLevel="0" collapsed="false">
      <c r="C82" s="0" t="s">
        <v>29</v>
      </c>
      <c r="D82" s="0" t="n">
        <v>0</v>
      </c>
      <c r="E82" s="0" t="n">
        <v>0</v>
      </c>
      <c r="F82" s="14" t="n">
        <v>2267</v>
      </c>
      <c r="G82" s="0" t="n">
        <v>36</v>
      </c>
      <c r="H82" s="14" t="n">
        <v>2343</v>
      </c>
      <c r="I82" s="4" t="n">
        <v>11</v>
      </c>
      <c r="J82" s="0" t="n">
        <f aca="false">F82+F226</f>
        <v>2327</v>
      </c>
      <c r="K82" s="0" t="n">
        <f aca="false">J82+F942</f>
        <v>2416</v>
      </c>
      <c r="L82" s="14" t="n">
        <f aca="false">K82+F1085</f>
        <v>6636</v>
      </c>
      <c r="M82" s="0" t="n">
        <f aca="false">H82+H226</f>
        <v>2423</v>
      </c>
      <c r="N82" s="0" t="n">
        <f aca="false">M82+H942</f>
        <v>2642</v>
      </c>
      <c r="O82" s="14" t="n">
        <f aca="false">N82+H1085</f>
        <v>6898</v>
      </c>
      <c r="P82" s="11" t="n">
        <f aca="false">(L82/P1248)*100000</f>
        <v>44.8438978240303</v>
      </c>
      <c r="Q82" s="11" t="n">
        <f aca="false">(O82/Q1248)*100000</f>
        <v>46.8709655500442</v>
      </c>
      <c r="R82" s="10" t="n">
        <f aca="false">O82/L82</f>
        <v>1.03948161543098</v>
      </c>
    </row>
    <row r="83" customFormat="false" ht="15.75" hidden="false" customHeight="false" outlineLevel="0" collapsed="false">
      <c r="A83" s="3" t="s">
        <v>68</v>
      </c>
      <c r="B83" s="3"/>
      <c r="C83" s="3"/>
    </row>
    <row r="84" customFormat="false" ht="12.75" hidden="false" customHeight="false" outlineLevel="0" collapsed="false">
      <c r="A84" s="0" t="s">
        <v>6</v>
      </c>
      <c r="L84" s="2" t="n">
        <v>1997</v>
      </c>
      <c r="O84" s="2" t="n">
        <v>1998</v>
      </c>
      <c r="P84" s="2" t="n">
        <v>1997</v>
      </c>
      <c r="Q84" s="2" t="n">
        <v>1998</v>
      </c>
      <c r="R84" s="2"/>
    </row>
    <row r="85" customFormat="false" ht="12.75" hidden="false" customHeight="false" outlineLevel="0" collapsed="false">
      <c r="B85" s="0" t="s">
        <v>10</v>
      </c>
      <c r="C85" s="0" t="s">
        <v>11</v>
      </c>
      <c r="D85" s="0" t="n">
        <v>1996</v>
      </c>
      <c r="F85" s="2" t="n">
        <v>1997</v>
      </c>
      <c r="H85" s="2" t="n">
        <v>1998</v>
      </c>
      <c r="I85" s="4"/>
      <c r="L85" s="4" t="s">
        <v>7</v>
      </c>
      <c r="O85" s="4" t="s">
        <v>7</v>
      </c>
      <c r="P85" s="14" t="s">
        <v>4</v>
      </c>
      <c r="Q85" s="14" t="s">
        <v>4</v>
      </c>
      <c r="R85" s="4"/>
    </row>
    <row r="86" customFormat="false" ht="12.75" hidden="false" customHeight="false" outlineLevel="0" collapsed="false">
      <c r="B86" s="0" t="s">
        <v>14</v>
      </c>
      <c r="C86" s="0" t="s">
        <v>14</v>
      </c>
      <c r="D86" s="15" t="s">
        <v>15</v>
      </c>
      <c r="E86" s="15" t="s">
        <v>16</v>
      </c>
      <c r="F86" s="14" t="s">
        <v>15</v>
      </c>
      <c r="G86" s="15" t="s">
        <v>16</v>
      </c>
      <c r="H86" s="14" t="s">
        <v>15</v>
      </c>
      <c r="I86" s="14" t="s">
        <v>16</v>
      </c>
      <c r="J86" s="15"/>
      <c r="K86" s="15"/>
      <c r="L86" s="14" t="s">
        <v>15</v>
      </c>
      <c r="M86" s="15"/>
      <c r="N86" s="15"/>
      <c r="O86" s="14" t="s">
        <v>15</v>
      </c>
      <c r="P86" s="4"/>
      <c r="Q86" s="4"/>
      <c r="R86" s="4"/>
    </row>
    <row r="87" customFormat="false" ht="12.75" hidden="false" customHeight="false" outlineLevel="0" collapsed="false">
      <c r="B87" s="0" t="n">
        <v>1179</v>
      </c>
      <c r="C87" s="0" t="s">
        <v>69</v>
      </c>
      <c r="D87" s="0" t="n">
        <v>0</v>
      </c>
      <c r="E87" s="0" t="n">
        <v>0</v>
      </c>
      <c r="F87" s="4" t="n">
        <v>62</v>
      </c>
      <c r="G87" s="0" t="n">
        <v>2</v>
      </c>
      <c r="H87" s="4" t="n">
        <v>73</v>
      </c>
      <c r="I87" s="4" t="n">
        <v>5</v>
      </c>
      <c r="J87" s="0" t="n">
        <f aca="false">F87+F231</f>
        <v>62</v>
      </c>
      <c r="K87" s="0" t="n">
        <f aca="false">J87+F947</f>
        <v>65</v>
      </c>
      <c r="L87" s="4" t="n">
        <f aca="false">K87+F1090</f>
        <v>173</v>
      </c>
      <c r="M87" s="0" t="n">
        <f aca="false">H87+H231</f>
        <v>73</v>
      </c>
      <c r="N87" s="0" t="n">
        <f aca="false">M87+H947</f>
        <v>73</v>
      </c>
      <c r="O87" s="4" t="n">
        <f aca="false">N87+H1090</f>
        <v>179</v>
      </c>
      <c r="P87" s="10" t="n">
        <f aca="false">(L87/P1257)*100000</f>
        <v>38.4444444444445</v>
      </c>
      <c r="Q87" s="10" t="n">
        <f aca="false">(O87/Q1257)*100000</f>
        <v>39.7777777777778</v>
      </c>
      <c r="R87" s="10" t="n">
        <f aca="false">O87/L87</f>
        <v>1.03468208092486</v>
      </c>
    </row>
    <row r="88" customFormat="false" ht="12.75" hidden="false" customHeight="false" outlineLevel="0" collapsed="false">
      <c r="B88" s="0" t="n">
        <v>1182</v>
      </c>
      <c r="C88" s="0" t="s">
        <v>70</v>
      </c>
      <c r="D88" s="0" t="n">
        <v>0</v>
      </c>
      <c r="E88" s="0" t="n">
        <v>0</v>
      </c>
      <c r="F88" s="4" t="n">
        <v>36</v>
      </c>
      <c r="G88" s="0" t="n">
        <v>0</v>
      </c>
      <c r="H88" s="4" t="n">
        <v>38</v>
      </c>
      <c r="I88" s="4" t="n">
        <v>0</v>
      </c>
      <c r="J88" s="0" t="n">
        <f aca="false">F88+F232</f>
        <v>36</v>
      </c>
      <c r="K88" s="0" t="n">
        <f aca="false">J88+F948</f>
        <v>37</v>
      </c>
      <c r="L88" s="4" t="n">
        <f aca="false">K88+F1091</f>
        <v>152</v>
      </c>
      <c r="M88" s="0" t="n">
        <f aca="false">H88+H232</f>
        <v>38</v>
      </c>
      <c r="N88" s="0" t="n">
        <f aca="false">M88+H948</f>
        <v>38</v>
      </c>
      <c r="O88" s="4" t="n">
        <f aca="false">N88+H1091</f>
        <v>185</v>
      </c>
      <c r="P88" s="10" t="n">
        <f aca="false">(L88/P1258)*100000</f>
        <v>7.32883317261331</v>
      </c>
      <c r="Q88" s="10" t="n">
        <f aca="false">(O88/Q1258)*100000</f>
        <v>8.83054892601432</v>
      </c>
      <c r="R88" s="10" t="n">
        <f aca="false">O88/L88</f>
        <v>1.21710526315789</v>
      </c>
    </row>
    <row r="89" customFormat="false" ht="12.75" hidden="false" customHeight="false" outlineLevel="0" collapsed="false">
      <c r="B89" s="0" t="n">
        <v>1174</v>
      </c>
      <c r="C89" s="0" t="s">
        <v>71</v>
      </c>
      <c r="D89" s="0" t="n">
        <v>0</v>
      </c>
      <c r="E89" s="0" t="n">
        <v>0</v>
      </c>
      <c r="F89" s="4" t="n">
        <v>1</v>
      </c>
      <c r="G89" s="0" t="n">
        <v>1</v>
      </c>
      <c r="H89" s="4" t="n">
        <v>4</v>
      </c>
      <c r="I89" s="4" t="n">
        <v>3</v>
      </c>
      <c r="J89" s="0" t="n">
        <f aca="false">F89+F233</f>
        <v>1</v>
      </c>
      <c r="K89" s="0" t="n">
        <f aca="false">J89+F949</f>
        <v>1</v>
      </c>
      <c r="L89" s="4" t="n">
        <f aca="false">K89+F1092</f>
        <v>7</v>
      </c>
      <c r="M89" s="0" t="n">
        <f aca="false">H89+H233</f>
        <v>4</v>
      </c>
      <c r="N89" s="0" t="n">
        <f aca="false">M89+H949</f>
        <v>4</v>
      </c>
      <c r="O89" s="4" t="n">
        <f aca="false">N89+H1092</f>
        <v>12</v>
      </c>
      <c r="P89" s="10" t="n">
        <f aca="false">(L89/P1259)*100000</f>
        <v>2.26537216828479</v>
      </c>
      <c r="Q89" s="10" t="n">
        <f aca="false">(O89/Q1259)*100000</f>
        <v>3.83386581469649</v>
      </c>
      <c r="R89" s="10" t="n">
        <f aca="false">O89/L89</f>
        <v>1.71428571428571</v>
      </c>
    </row>
    <row r="90" customFormat="false" ht="12.75" hidden="false" customHeight="false" outlineLevel="0" collapsed="false">
      <c r="B90" s="0" t="n">
        <v>1183</v>
      </c>
      <c r="C90" s="0" t="s">
        <v>72</v>
      </c>
      <c r="D90" s="0" t="n">
        <v>0</v>
      </c>
      <c r="E90" s="0" t="n">
        <v>0</v>
      </c>
      <c r="F90" s="4" t="n">
        <v>40</v>
      </c>
      <c r="G90" s="0" t="n">
        <v>2</v>
      </c>
      <c r="H90" s="4" t="n">
        <v>51</v>
      </c>
      <c r="I90" s="4" t="n">
        <v>1</v>
      </c>
      <c r="J90" s="0" t="n">
        <f aca="false">F90+F234</f>
        <v>42</v>
      </c>
      <c r="K90" s="0" t="n">
        <f aca="false">J90+F950</f>
        <v>42</v>
      </c>
      <c r="L90" s="4" t="n">
        <f aca="false">K90+F1093</f>
        <v>120</v>
      </c>
      <c r="M90" s="0" t="n">
        <f aca="false">H90+H234</f>
        <v>59</v>
      </c>
      <c r="N90" s="0" t="n">
        <f aca="false">M90+H950</f>
        <v>59</v>
      </c>
      <c r="O90" s="4" t="n">
        <f aca="false">N90+H1093</f>
        <v>137</v>
      </c>
      <c r="P90" s="10" t="n">
        <f aca="false">(L90/P1260)*100000</f>
        <v>15.1898734177215</v>
      </c>
      <c r="Q90" s="10" t="n">
        <f aca="false">(O90/Q1260)*100000</f>
        <v>17.2979797979798</v>
      </c>
      <c r="R90" s="10" t="n">
        <f aca="false">O90/L90</f>
        <v>1.14166666666667</v>
      </c>
    </row>
    <row r="91" customFormat="false" ht="12.75" hidden="false" customHeight="false" outlineLevel="0" collapsed="false">
      <c r="B91" s="0" t="n">
        <v>1191</v>
      </c>
      <c r="C91" s="0" t="s">
        <v>73</v>
      </c>
      <c r="D91" s="0" t="n">
        <v>0</v>
      </c>
      <c r="E91" s="0" t="n">
        <v>0</v>
      </c>
      <c r="F91" s="4" t="n">
        <v>16</v>
      </c>
      <c r="G91" s="0" t="n">
        <v>3</v>
      </c>
      <c r="H91" s="4" t="n">
        <v>21</v>
      </c>
      <c r="I91" s="4" t="n">
        <v>2</v>
      </c>
      <c r="J91" s="0" t="n">
        <f aca="false">F91+F235</f>
        <v>17</v>
      </c>
      <c r="K91" s="0" t="n">
        <f aca="false">J91+F951</f>
        <v>18</v>
      </c>
      <c r="L91" s="4" t="n">
        <f aca="false">K91+F1094</f>
        <v>81</v>
      </c>
      <c r="M91" s="0" t="n">
        <f aca="false">H91+H235</f>
        <v>21</v>
      </c>
      <c r="N91" s="0" t="n">
        <f aca="false">M91+H951</f>
        <v>29</v>
      </c>
      <c r="O91" s="4" t="n">
        <f aca="false">N91+H1094</f>
        <v>129</v>
      </c>
      <c r="P91" s="10" t="n">
        <f aca="false">(L91/P1261)*100000</f>
        <v>18.5779816513761</v>
      </c>
      <c r="Q91" s="10" t="n">
        <f aca="false">(O91/Q1261)*100000</f>
        <v>29.5871559633028</v>
      </c>
      <c r="R91" s="10" t="n">
        <f aca="false">O91/L91</f>
        <v>1.59259259259259</v>
      </c>
    </row>
    <row r="92" customFormat="false" ht="12.75" hidden="false" customHeight="false" outlineLevel="0" collapsed="false">
      <c r="B92" s="0" t="n">
        <v>1190</v>
      </c>
      <c r="C92" s="0" t="s">
        <v>74</v>
      </c>
      <c r="D92" s="0" t="n">
        <v>0</v>
      </c>
      <c r="E92" s="0" t="n">
        <v>0</v>
      </c>
      <c r="F92" s="4" t="n">
        <v>25</v>
      </c>
      <c r="G92" s="0" t="n">
        <v>0</v>
      </c>
      <c r="H92" s="4" t="n">
        <v>29</v>
      </c>
      <c r="I92" s="4" t="n">
        <v>0</v>
      </c>
      <c r="J92" s="0" t="n">
        <f aca="false">F92+F236</f>
        <v>25</v>
      </c>
      <c r="K92" s="0" t="n">
        <f aca="false">J92+F952</f>
        <v>26</v>
      </c>
      <c r="L92" s="4" t="n">
        <f aca="false">K92+F1095</f>
        <v>54</v>
      </c>
      <c r="M92" s="0" t="n">
        <f aca="false">H92+H236</f>
        <v>29</v>
      </c>
      <c r="N92" s="0" t="n">
        <f aca="false">M92+H952</f>
        <v>29</v>
      </c>
      <c r="O92" s="4" t="n">
        <f aca="false">N92+H1095</f>
        <v>68</v>
      </c>
      <c r="P92" s="10" t="n">
        <f aca="false">(L92/P1262)*100000</f>
        <v>8.1203007518797</v>
      </c>
      <c r="Q92" s="10" t="n">
        <f aca="false">(O92/Q1262)*100000</f>
        <v>10.2564102564103</v>
      </c>
      <c r="R92" s="10" t="n">
        <f aca="false">O92/L92</f>
        <v>1.25925925925926</v>
      </c>
    </row>
    <row r="93" customFormat="false" ht="12.75" hidden="false" customHeight="false" outlineLevel="0" collapsed="false">
      <c r="B93" s="0" t="n">
        <v>1196</v>
      </c>
      <c r="C93" s="0" t="s">
        <v>75</v>
      </c>
      <c r="D93" s="0" t="n">
        <v>0</v>
      </c>
      <c r="E93" s="0" t="n">
        <v>0</v>
      </c>
      <c r="F93" s="4" t="n">
        <v>0</v>
      </c>
      <c r="H93" s="4" t="n">
        <v>0</v>
      </c>
      <c r="I93" s="4"/>
      <c r="J93" s="0" t="n">
        <f aca="false">F93+F237</f>
        <v>0</v>
      </c>
      <c r="K93" s="0" t="n">
        <f aca="false">J93+F953</f>
        <v>0</v>
      </c>
      <c r="L93" s="4" t="n">
        <f aca="false">K93+F1096</f>
        <v>0</v>
      </c>
      <c r="M93" s="0" t="n">
        <f aca="false">H93+H237</f>
        <v>0</v>
      </c>
      <c r="N93" s="0" t="n">
        <f aca="false">M93+H953</f>
        <v>0</v>
      </c>
      <c r="O93" s="4" t="n">
        <f aca="false">N93+H1096</f>
        <v>0</v>
      </c>
      <c r="P93" s="10" t="n">
        <f aca="false">(L93/P1263)*100000</f>
        <v>0</v>
      </c>
      <c r="Q93" s="10" t="n">
        <f aca="false">(O93/Q1263)*100000</f>
        <v>0</v>
      </c>
      <c r="R93" s="10" t="e">
        <f aca="false">O93/L93</f>
        <v>#DIV/0!</v>
      </c>
    </row>
    <row r="94" customFormat="false" ht="12.75" hidden="false" customHeight="false" outlineLevel="0" collapsed="false">
      <c r="C94" s="0" t="s">
        <v>29</v>
      </c>
      <c r="D94" s="0" t="n">
        <v>0</v>
      </c>
      <c r="E94" s="0" t="n">
        <v>0</v>
      </c>
      <c r="F94" s="14" t="n">
        <v>180</v>
      </c>
      <c r="G94" s="0" t="n">
        <v>8</v>
      </c>
      <c r="H94" s="14" t="n">
        <v>216</v>
      </c>
      <c r="I94" s="4" t="n">
        <v>11</v>
      </c>
      <c r="J94" s="0" t="n">
        <f aca="false">F94+F238</f>
        <v>183</v>
      </c>
      <c r="K94" s="0" t="n">
        <f aca="false">J94+F954</f>
        <v>189</v>
      </c>
      <c r="L94" s="9" t="n">
        <f aca="false">K94+F1097</f>
        <v>587</v>
      </c>
      <c r="M94" s="0" t="n">
        <f aca="false">H94+H238</f>
        <v>224</v>
      </c>
      <c r="N94" s="0" t="n">
        <f aca="false">M94+H954</f>
        <v>232</v>
      </c>
      <c r="O94" s="9" t="n">
        <f aca="false">N94+H1097</f>
        <v>710</v>
      </c>
      <c r="P94" s="11" t="n">
        <f aca="false">(L94/P1264)*100000</f>
        <v>10.601408705075</v>
      </c>
      <c r="Q94" s="11" t="n">
        <f aca="false">(O94/Q1264)*100000</f>
        <v>12.8020194734944</v>
      </c>
      <c r="R94" s="10" t="n">
        <f aca="false">O94/L94</f>
        <v>1.20954003407155</v>
      </c>
    </row>
    <row r="95" customFormat="false" ht="12.75" hidden="false" customHeight="false" outlineLevel="0" collapsed="false">
      <c r="A95" s="0" t="s">
        <v>14</v>
      </c>
      <c r="B95" s="0" t="n">
        <v>4</v>
      </c>
    </row>
    <row r="96" customFormat="false" ht="15.75" hidden="false" customHeight="false" outlineLevel="0" collapsed="false">
      <c r="A96" s="3" t="s">
        <v>76</v>
      </c>
      <c r="B96" s="3"/>
      <c r="C96" s="3"/>
    </row>
    <row r="97" customFormat="false" ht="12.75" hidden="false" customHeight="false" outlineLevel="0" collapsed="false">
      <c r="A97" s="0" t="s">
        <v>6</v>
      </c>
      <c r="L97" s="2" t="n">
        <v>1997</v>
      </c>
      <c r="O97" s="2" t="n">
        <v>1998</v>
      </c>
      <c r="P97" s="2" t="n">
        <v>1997</v>
      </c>
      <c r="Q97" s="2" t="n">
        <v>1998</v>
      </c>
    </row>
    <row r="98" customFormat="false" ht="12.75" hidden="false" customHeight="false" outlineLevel="0" collapsed="false">
      <c r="B98" s="0" t="s">
        <v>10</v>
      </c>
      <c r="C98" s="0" t="s">
        <v>11</v>
      </c>
      <c r="D98" s="0" t="n">
        <v>1996</v>
      </c>
      <c r="F98" s="2" t="n">
        <v>1997</v>
      </c>
      <c r="H98" s="2" t="n">
        <v>1998</v>
      </c>
      <c r="L98" s="4" t="s">
        <v>7</v>
      </c>
      <c r="O98" s="4" t="s">
        <v>7</v>
      </c>
      <c r="P98" s="14" t="s">
        <v>4</v>
      </c>
      <c r="Q98" s="14" t="s">
        <v>4</v>
      </c>
    </row>
    <row r="99" customFormat="false" ht="12.75" hidden="false" customHeight="false" outlineLevel="0" collapsed="false">
      <c r="B99" s="0" t="s">
        <v>14</v>
      </c>
      <c r="C99" s="0" t="s">
        <v>14</v>
      </c>
      <c r="D99" s="15" t="s">
        <v>15</v>
      </c>
      <c r="E99" s="15" t="s">
        <v>16</v>
      </c>
      <c r="F99" s="14" t="s">
        <v>15</v>
      </c>
      <c r="G99" s="15" t="s">
        <v>16</v>
      </c>
      <c r="H99" s="14" t="s">
        <v>15</v>
      </c>
      <c r="I99" s="15" t="s">
        <v>16</v>
      </c>
      <c r="J99" s="15"/>
      <c r="K99" s="15"/>
      <c r="L99" s="14" t="s">
        <v>15</v>
      </c>
      <c r="M99" s="15"/>
      <c r="N99" s="15"/>
      <c r="O99" s="14" t="s">
        <v>15</v>
      </c>
      <c r="P99" s="4"/>
      <c r="Q99" s="4"/>
    </row>
    <row r="100" customFormat="false" ht="12.75" hidden="false" customHeight="false" outlineLevel="0" collapsed="false">
      <c r="B100" s="0" t="n">
        <v>1137</v>
      </c>
      <c r="C100" s="0" t="s">
        <v>77</v>
      </c>
      <c r="D100" s="0" t="n">
        <v>0</v>
      </c>
      <c r="E100" s="0" t="n">
        <v>0</v>
      </c>
      <c r="F100" s="4" t="n">
        <v>415</v>
      </c>
      <c r="G100" s="0" t="n">
        <v>127</v>
      </c>
      <c r="H100" s="4" t="n">
        <v>378</v>
      </c>
      <c r="I100" s="0" t="n">
        <v>7</v>
      </c>
      <c r="J100" s="0" t="n">
        <f aca="false">F100+F244</f>
        <v>432</v>
      </c>
      <c r="K100" s="0" t="n">
        <f aca="false">J100+F960</f>
        <v>438</v>
      </c>
      <c r="L100" s="4" t="n">
        <f aca="false">K100+F1103</f>
        <v>854</v>
      </c>
      <c r="M100" s="0" t="n">
        <f aca="false">H100+H244</f>
        <v>378</v>
      </c>
      <c r="N100" s="0" t="n">
        <f aca="false">M100+H960</f>
        <v>380</v>
      </c>
      <c r="O100" s="4" t="n">
        <f aca="false">N100+H1103</f>
        <v>837</v>
      </c>
      <c r="P100" s="10" t="n">
        <f aca="false">(L100/P1274)*100000</f>
        <v>77.1454381210479</v>
      </c>
      <c r="Q100" s="10" t="n">
        <f aca="false">(O100/Q1274)*100000</f>
        <v>75.6781193490054</v>
      </c>
      <c r="R100" s="20" t="n">
        <f aca="false">O100/L100</f>
        <v>0.980093676814988</v>
      </c>
    </row>
    <row r="101" customFormat="false" ht="12.75" hidden="false" customHeight="false" outlineLevel="0" collapsed="false">
      <c r="B101" s="0" t="n">
        <v>1153</v>
      </c>
      <c r="C101" s="0" t="s">
        <v>78</v>
      </c>
      <c r="D101" s="0" t="n">
        <v>0</v>
      </c>
      <c r="E101" s="0" t="n">
        <v>0</v>
      </c>
      <c r="F101" s="4" t="n">
        <v>274</v>
      </c>
      <c r="G101" s="0" t="n">
        <v>3</v>
      </c>
      <c r="H101" s="4" t="n">
        <v>297</v>
      </c>
      <c r="I101" s="0" t="n">
        <v>4</v>
      </c>
      <c r="J101" s="0" t="n">
        <f aca="false">F101+F245</f>
        <v>281</v>
      </c>
      <c r="K101" s="0" t="n">
        <f aca="false">J101+F961</f>
        <v>287</v>
      </c>
      <c r="L101" s="4" t="n">
        <f aca="false">K101+F1104</f>
        <v>967</v>
      </c>
      <c r="M101" s="0" t="n">
        <f aca="false">H101+H245</f>
        <v>310</v>
      </c>
      <c r="N101" s="0" t="n">
        <f aca="false">M101+H961</f>
        <v>327</v>
      </c>
      <c r="O101" s="4" t="n">
        <f aca="false">N101+H1104</f>
        <v>1113</v>
      </c>
      <c r="P101" s="10" t="n">
        <f aca="false">(L101/P1275)*100000</f>
        <v>43.4216434665469</v>
      </c>
      <c r="Q101" s="10" t="n">
        <f aca="false">(O101/Q1275)*100000</f>
        <v>49.9103139013453</v>
      </c>
      <c r="R101" s="20" t="n">
        <f aca="false">O101/L101</f>
        <v>1.15098241985522</v>
      </c>
    </row>
    <row r="102" customFormat="false" ht="12.75" hidden="false" customHeight="false" outlineLevel="0" collapsed="false">
      <c r="B102" s="0" t="n">
        <v>1157</v>
      </c>
      <c r="C102" s="0" t="s">
        <v>79</v>
      </c>
      <c r="D102" s="0" t="n">
        <v>0</v>
      </c>
      <c r="E102" s="0" t="n">
        <v>0</v>
      </c>
      <c r="F102" s="4" t="n">
        <v>721</v>
      </c>
      <c r="G102" s="0" t="n">
        <v>6</v>
      </c>
      <c r="H102" s="4" t="n">
        <v>575</v>
      </c>
      <c r="I102" s="0" t="n">
        <v>12</v>
      </c>
      <c r="J102" s="0" t="n">
        <f aca="false">F102+F246</f>
        <v>734</v>
      </c>
      <c r="K102" s="0" t="n">
        <f aca="false">J102+F962</f>
        <v>755</v>
      </c>
      <c r="L102" s="4" t="n">
        <f aca="false">K102+F1105</f>
        <v>1469</v>
      </c>
      <c r="M102" s="0" t="n">
        <f aca="false">H102+H246</f>
        <v>588</v>
      </c>
      <c r="N102" s="0" t="n">
        <f aca="false">M102+H962</f>
        <v>622</v>
      </c>
      <c r="O102" s="4" t="n">
        <f aca="false">N102+H1105</f>
        <v>1491</v>
      </c>
      <c r="P102" s="10" t="n">
        <f aca="false">(L102/P1276)*100000</f>
        <v>49.0156823490157</v>
      </c>
      <c r="Q102" s="10" t="n">
        <f aca="false">(O102/Q1276)*100000</f>
        <v>49.9330207635633</v>
      </c>
      <c r="R102" s="20" t="n">
        <f aca="false">O102/L102</f>
        <v>1.01497617426821</v>
      </c>
    </row>
    <row r="103" customFormat="false" ht="12.75" hidden="false" customHeight="false" outlineLevel="0" collapsed="false">
      <c r="B103" s="0" t="n">
        <v>1180</v>
      </c>
      <c r="C103" s="0" t="s">
        <v>80</v>
      </c>
      <c r="D103" s="0" t="n">
        <v>0</v>
      </c>
      <c r="E103" s="0" t="n">
        <v>0</v>
      </c>
      <c r="F103" s="4" t="n">
        <v>306</v>
      </c>
      <c r="G103" s="0" t="n">
        <v>5</v>
      </c>
      <c r="H103" s="4" t="n">
        <v>240</v>
      </c>
      <c r="I103" s="0" t="n">
        <v>2</v>
      </c>
      <c r="J103" s="0" t="n">
        <f aca="false">F103+F247</f>
        <v>312</v>
      </c>
      <c r="K103" s="0" t="n">
        <f aca="false">J103+F963</f>
        <v>322</v>
      </c>
      <c r="L103" s="4" t="n">
        <f aca="false">K103+F1106</f>
        <v>989</v>
      </c>
      <c r="M103" s="0" t="n">
        <f aca="false">H103+H247</f>
        <v>246</v>
      </c>
      <c r="N103" s="0" t="n">
        <f aca="false">M103+H963</f>
        <v>276</v>
      </c>
      <c r="O103" s="4" t="n">
        <f aca="false">N103+H1106</f>
        <v>1020</v>
      </c>
      <c r="P103" s="10" t="n">
        <f aca="false">(L103/P1277)*100000</f>
        <v>24.0867023867511</v>
      </c>
      <c r="Q103" s="10" t="n">
        <f aca="false">(O103/Q1277)*100000</f>
        <v>24.811481391389</v>
      </c>
      <c r="R103" s="20" t="n">
        <f aca="false">O103/L103</f>
        <v>1.03134479271992</v>
      </c>
    </row>
    <row r="104" customFormat="false" ht="12.75" hidden="false" customHeight="false" outlineLevel="0" collapsed="false">
      <c r="B104" s="0" t="n">
        <v>1194</v>
      </c>
      <c r="C104" s="0" t="s">
        <v>81</v>
      </c>
      <c r="D104" s="0" t="n">
        <v>0</v>
      </c>
      <c r="E104" s="0" t="n">
        <v>0</v>
      </c>
      <c r="F104" s="4" t="n">
        <v>265</v>
      </c>
      <c r="G104" s="0" t="n">
        <v>0</v>
      </c>
      <c r="H104" s="4" t="n">
        <v>264</v>
      </c>
      <c r="I104" s="0" t="n">
        <v>1</v>
      </c>
      <c r="J104" s="0" t="n">
        <f aca="false">F104+F248</f>
        <v>278</v>
      </c>
      <c r="K104" s="0" t="n">
        <f aca="false">J104+F964</f>
        <v>287</v>
      </c>
      <c r="L104" s="4" t="n">
        <f aca="false">K104+F1107</f>
        <v>503</v>
      </c>
      <c r="M104" s="0" t="n">
        <f aca="false">H104+H248</f>
        <v>269</v>
      </c>
      <c r="N104" s="0" t="n">
        <f aca="false">M104+H964</f>
        <v>287</v>
      </c>
      <c r="O104" s="4" t="n">
        <f aca="false">N104+H1107</f>
        <v>615</v>
      </c>
      <c r="P104" s="10" t="n">
        <f aca="false">(L104/P1278)*100000</f>
        <v>30.7269395235186</v>
      </c>
      <c r="Q104" s="10" t="n">
        <f aca="false">(O104/Q1278)*100000</f>
        <v>37.5916870415648</v>
      </c>
      <c r="R104" s="20" t="n">
        <f aca="false">O104/L104</f>
        <v>1.22266401590457</v>
      </c>
    </row>
    <row r="105" customFormat="false" ht="12.75" hidden="false" customHeight="false" outlineLevel="0" collapsed="false">
      <c r="B105" s="0" t="n">
        <v>1165</v>
      </c>
      <c r="C105" s="0" t="s">
        <v>82</v>
      </c>
      <c r="D105" s="0" t="n">
        <v>0</v>
      </c>
      <c r="E105" s="0" t="n">
        <v>0</v>
      </c>
      <c r="F105" s="4" t="n">
        <v>801</v>
      </c>
      <c r="G105" s="0" t="n">
        <v>15</v>
      </c>
      <c r="H105" s="4" t="n">
        <v>745</v>
      </c>
      <c r="I105" s="0" t="n">
        <v>19</v>
      </c>
      <c r="J105" s="0" t="n">
        <f aca="false">F105+F249</f>
        <v>818</v>
      </c>
      <c r="K105" s="0" t="n">
        <f aca="false">J105+F965</f>
        <v>920</v>
      </c>
      <c r="L105" s="4" t="n">
        <f aca="false">K105+F1108</f>
        <v>2568</v>
      </c>
      <c r="M105" s="0" t="n">
        <f aca="false">H105+H249</f>
        <v>767</v>
      </c>
      <c r="N105" s="0" t="n">
        <f aca="false">M105+H965</f>
        <v>869</v>
      </c>
      <c r="O105" s="4" t="n">
        <f aca="false">N105+H1108</f>
        <v>2379</v>
      </c>
      <c r="P105" s="10" t="n">
        <f aca="false">(L105/P1279)*100000</f>
        <v>54.9892933618844</v>
      </c>
      <c r="Q105" s="10" t="n">
        <f aca="false">(O105/Q1279)*100000</f>
        <v>51.0953608247423</v>
      </c>
      <c r="R105" s="20" t="n">
        <f aca="false">O105/L105</f>
        <v>0.926401869158879</v>
      </c>
    </row>
    <row r="106" customFormat="false" ht="12.75" hidden="false" customHeight="false" outlineLevel="0" collapsed="false">
      <c r="B106" s="0" t="n">
        <v>1171</v>
      </c>
      <c r="C106" s="0" t="s">
        <v>83</v>
      </c>
      <c r="D106" s="0" t="n">
        <v>0</v>
      </c>
      <c r="E106" s="0" t="n">
        <v>0</v>
      </c>
      <c r="F106" s="4" t="n">
        <v>649</v>
      </c>
      <c r="G106" s="0" t="n">
        <v>11</v>
      </c>
      <c r="H106" s="4" t="n">
        <v>643</v>
      </c>
      <c r="I106" s="0" t="n">
        <v>5</v>
      </c>
      <c r="J106" s="0" t="n">
        <f aca="false">F106+F250</f>
        <v>662</v>
      </c>
      <c r="K106" s="0" t="n">
        <f aca="false">J106+F966</f>
        <v>699</v>
      </c>
      <c r="L106" s="4" t="n">
        <f aca="false">K106+F1109</f>
        <v>1746</v>
      </c>
      <c r="M106" s="0" t="n">
        <f aca="false">H106+H250</f>
        <v>652</v>
      </c>
      <c r="N106" s="0" t="n">
        <f aca="false">M106+H966</f>
        <v>752</v>
      </c>
      <c r="O106" s="4" t="n">
        <f aca="false">N106+H1109</f>
        <v>1611</v>
      </c>
      <c r="P106" s="10" t="n">
        <f aca="false">(L106/P1280)*100000</f>
        <v>54.8883998742534</v>
      </c>
      <c r="Q106" s="10" t="n">
        <f aca="false">(O106/Q1280)*100000</f>
        <v>50.1712862036749</v>
      </c>
      <c r="R106" s="20" t="n">
        <f aca="false">O106/L106</f>
        <v>0.922680412371134</v>
      </c>
    </row>
    <row r="107" customFormat="false" ht="12.75" hidden="false" customHeight="false" outlineLevel="0" collapsed="false">
      <c r="B107" s="0" t="n">
        <v>1175</v>
      </c>
      <c r="C107" s="0" t="s">
        <v>84</v>
      </c>
      <c r="D107" s="0" t="n">
        <v>0</v>
      </c>
      <c r="E107" s="0" t="n">
        <v>0</v>
      </c>
      <c r="F107" s="4" t="n">
        <v>671</v>
      </c>
      <c r="G107" s="0" t="n">
        <v>10</v>
      </c>
      <c r="H107" s="4" t="n">
        <v>589</v>
      </c>
      <c r="I107" s="0" t="n">
        <v>11</v>
      </c>
      <c r="J107" s="0" t="n">
        <f aca="false">F107+F251</f>
        <v>675</v>
      </c>
      <c r="K107" s="0" t="n">
        <f aca="false">J107+F967</f>
        <v>700</v>
      </c>
      <c r="L107" s="4" t="n">
        <f aca="false">K107+F1110</f>
        <v>2470</v>
      </c>
      <c r="M107" s="0" t="n">
        <f aca="false">H107+H251</f>
        <v>599</v>
      </c>
      <c r="N107" s="0" t="n">
        <f aca="false">M107+H967</f>
        <v>645</v>
      </c>
      <c r="O107" s="4" t="n">
        <f aca="false">N107+H1110</f>
        <v>2557</v>
      </c>
      <c r="P107" s="10" t="n">
        <f aca="false">(L107/P1281)*100000</f>
        <v>67.1560630777596</v>
      </c>
      <c r="Q107" s="10" t="n">
        <f aca="false">(O107/Q1281)*100000</f>
        <v>69.46481934257</v>
      </c>
      <c r="R107" s="20" t="n">
        <f aca="false">O107/L107</f>
        <v>1.03522267206478</v>
      </c>
    </row>
    <row r="108" customFormat="false" ht="12.75" hidden="false" customHeight="false" outlineLevel="0" collapsed="false">
      <c r="C108" s="0" t="s">
        <v>29</v>
      </c>
      <c r="D108" s="0" t="n">
        <v>0</v>
      </c>
      <c r="E108" s="0" t="n">
        <v>0</v>
      </c>
      <c r="F108" s="14" t="n">
        <v>4102</v>
      </c>
      <c r="G108" s="0" t="n">
        <v>177</v>
      </c>
      <c r="H108" s="14" t="n">
        <v>3731</v>
      </c>
      <c r="I108" s="0" t="n">
        <v>61</v>
      </c>
      <c r="J108" s="0" t="n">
        <f aca="false">F108+F252</f>
        <v>4192</v>
      </c>
      <c r="K108" s="0" t="n">
        <f aca="false">J108+F968</f>
        <v>4408</v>
      </c>
      <c r="L108" s="14" t="n">
        <f aca="false">K108+F1111</f>
        <v>11566</v>
      </c>
      <c r="M108" s="0" t="n">
        <f aca="false">H108+H252</f>
        <v>3809</v>
      </c>
      <c r="N108" s="0" t="n">
        <f aca="false">M108+H968</f>
        <v>4158</v>
      </c>
      <c r="O108" s="14" t="n">
        <f aca="false">N108+H1111</f>
        <v>11623</v>
      </c>
      <c r="P108" s="11" t="n">
        <f aca="false">(L108/P1282)*100000</f>
        <v>49.0022454772698</v>
      </c>
      <c r="Q108" s="11" t="n">
        <f aca="false">(O108/Q1282)*100000</f>
        <v>49.2145488419359</v>
      </c>
      <c r="R108" s="20" t="n">
        <f aca="false">O108/L108</f>
        <v>1.00492823793879</v>
      </c>
    </row>
    <row r="109" customFormat="false" ht="15.75" hidden="false" customHeight="false" outlineLevel="0" collapsed="false">
      <c r="A109" s="3" t="s">
        <v>85</v>
      </c>
      <c r="B109" s="3"/>
      <c r="C109" s="3"/>
    </row>
    <row r="110" customFormat="false" ht="12.75" hidden="false" customHeight="false" outlineLevel="0" collapsed="false">
      <c r="A110" s="0" t="s">
        <v>6</v>
      </c>
      <c r="L110" s="2" t="n">
        <v>1997</v>
      </c>
      <c r="O110" s="2" t="n">
        <v>1998</v>
      </c>
      <c r="P110" s="2" t="n">
        <v>1997</v>
      </c>
      <c r="Q110" s="2" t="n">
        <v>1998</v>
      </c>
    </row>
    <row r="111" customFormat="false" ht="12.75" hidden="false" customHeight="false" outlineLevel="0" collapsed="false">
      <c r="B111" s="0" t="s">
        <v>10</v>
      </c>
      <c r="C111" s="0" t="s">
        <v>11</v>
      </c>
      <c r="D111" s="0" t="n">
        <v>1996</v>
      </c>
      <c r="F111" s="2" t="n">
        <v>1997</v>
      </c>
      <c r="H111" s="2" t="n">
        <v>1998</v>
      </c>
      <c r="L111" s="4" t="s">
        <v>7</v>
      </c>
      <c r="O111" s="4" t="s">
        <v>7</v>
      </c>
      <c r="P111" s="14" t="s">
        <v>4</v>
      </c>
      <c r="Q111" s="14" t="s">
        <v>4</v>
      </c>
    </row>
    <row r="112" customFormat="false" ht="12.75" hidden="false" customHeight="false" outlineLevel="0" collapsed="false">
      <c r="B112" s="0" t="s">
        <v>14</v>
      </c>
      <c r="C112" s="0" t="s">
        <v>14</v>
      </c>
      <c r="D112" s="15" t="s">
        <v>15</v>
      </c>
      <c r="E112" s="15" t="s">
        <v>16</v>
      </c>
      <c r="F112" s="14" t="s">
        <v>15</v>
      </c>
      <c r="G112" s="15" t="s">
        <v>16</v>
      </c>
      <c r="H112" s="14" t="s">
        <v>15</v>
      </c>
      <c r="I112" s="15" t="s">
        <v>16</v>
      </c>
      <c r="J112" s="15"/>
      <c r="K112" s="15"/>
      <c r="L112" s="14" t="s">
        <v>15</v>
      </c>
      <c r="M112" s="15"/>
      <c r="N112" s="15"/>
      <c r="O112" s="14" t="s">
        <v>15</v>
      </c>
      <c r="P112" s="4"/>
      <c r="Q112" s="4"/>
    </row>
    <row r="113" customFormat="false" ht="12.75" hidden="false" customHeight="false" outlineLevel="0" collapsed="false">
      <c r="A113" s="21" t="n">
        <v>1</v>
      </c>
      <c r="B113" s="0" t="n">
        <v>1114</v>
      </c>
      <c r="C113" s="0" t="s">
        <v>86</v>
      </c>
      <c r="D113" s="0" t="n">
        <v>0</v>
      </c>
      <c r="E113" s="0" t="n">
        <v>0</v>
      </c>
      <c r="F113" s="4" t="n">
        <v>159</v>
      </c>
      <c r="G113" s="0" t="n">
        <v>0</v>
      </c>
      <c r="H113" s="4" t="n">
        <v>169</v>
      </c>
      <c r="I113" s="0" t="n">
        <v>0</v>
      </c>
      <c r="J113" s="0" t="n">
        <f aca="false">F113+F257</f>
        <v>160</v>
      </c>
      <c r="K113" s="0" t="n">
        <f aca="false">J113+F973</f>
        <v>161</v>
      </c>
      <c r="L113" s="4" t="n">
        <f aca="false">K113+F1116</f>
        <v>567</v>
      </c>
      <c r="M113" s="0" t="n">
        <f aca="false">H113+H257</f>
        <v>172</v>
      </c>
      <c r="N113" s="0" t="n">
        <f aca="false">M113+H1116</f>
        <v>575</v>
      </c>
      <c r="O113" s="4" t="n">
        <f aca="false">N113+H973</f>
        <v>577</v>
      </c>
      <c r="P113" s="10" t="n">
        <f aca="false">(L113/P1290)*100000</f>
        <v>38.3367139959432</v>
      </c>
      <c r="Q113" s="10" t="n">
        <f aca="false">(O113/Q1290)*100000</f>
        <v>38.8814016172507</v>
      </c>
      <c r="R113" s="20" t="n">
        <f aca="false">O113/L113</f>
        <v>1.01763668430335</v>
      </c>
      <c r="S113" s="22" t="n">
        <f aca="false">L113*100000/P1290</f>
        <v>38.3367139959432</v>
      </c>
    </row>
    <row r="114" customFormat="false" ht="12.75" hidden="false" customHeight="false" outlineLevel="0" collapsed="false">
      <c r="A114" s="21" t="n">
        <v>2</v>
      </c>
      <c r="B114" s="0" t="n">
        <v>1115</v>
      </c>
      <c r="C114" s="0" t="s">
        <v>87</v>
      </c>
      <c r="D114" s="0" t="n">
        <v>0</v>
      </c>
      <c r="E114" s="0" t="n">
        <v>0</v>
      </c>
      <c r="F114" s="4" t="n">
        <v>208</v>
      </c>
      <c r="G114" s="0" t="n">
        <v>7</v>
      </c>
      <c r="H114" s="4" t="n">
        <v>193</v>
      </c>
      <c r="I114" s="0" t="n">
        <v>0</v>
      </c>
      <c r="J114" s="0" t="n">
        <f aca="false">F114+F258</f>
        <v>212</v>
      </c>
      <c r="K114" s="0" t="n">
        <f aca="false">J114+F974</f>
        <v>214</v>
      </c>
      <c r="L114" s="4" t="n">
        <f aca="false">K114+F1117</f>
        <v>786</v>
      </c>
      <c r="M114" s="0" t="n">
        <f aca="false">H114+H258</f>
        <v>196</v>
      </c>
      <c r="N114" s="0" t="n">
        <f aca="false">M114+H1117</f>
        <v>805</v>
      </c>
      <c r="O114" s="4" t="n">
        <f aca="false">N114+H974</f>
        <v>814</v>
      </c>
      <c r="P114" s="10" t="n">
        <f aca="false">(L114/P1291)*100000</f>
        <v>53.3242876526459</v>
      </c>
      <c r="Q114" s="10" t="n">
        <f aca="false">(O114/Q1291)*100000</f>
        <v>55.5631399317406</v>
      </c>
      <c r="R114" s="20" t="n">
        <f aca="false">O114/L114</f>
        <v>1.03562340966921</v>
      </c>
      <c r="S114" s="22" t="n">
        <f aca="false">L114*100000/P1291</f>
        <v>53.3242876526459</v>
      </c>
    </row>
    <row r="115" customFormat="false" ht="12.75" hidden="false" customHeight="false" outlineLevel="0" collapsed="false">
      <c r="A115" s="21" t="n">
        <v>3</v>
      </c>
      <c r="B115" s="0" t="n">
        <v>1120</v>
      </c>
      <c r="C115" s="0" t="s">
        <v>88</v>
      </c>
      <c r="D115" s="0" t="n">
        <v>0</v>
      </c>
      <c r="E115" s="0" t="n">
        <v>0</v>
      </c>
      <c r="F115" s="4" t="n">
        <v>306</v>
      </c>
      <c r="G115" s="0" t="n">
        <v>7</v>
      </c>
      <c r="H115" s="4" t="n">
        <v>268</v>
      </c>
      <c r="I115" s="0" t="n">
        <v>5</v>
      </c>
      <c r="J115" s="0" t="n">
        <f aca="false">F115+F259</f>
        <v>317</v>
      </c>
      <c r="K115" s="0" t="n">
        <f aca="false">J115+F975</f>
        <v>323</v>
      </c>
      <c r="L115" s="4" t="n">
        <f aca="false">K115+F1118</f>
        <v>1213</v>
      </c>
      <c r="M115" s="0" t="n">
        <f aca="false">H115+H259</f>
        <v>274</v>
      </c>
      <c r="N115" s="0" t="n">
        <f aca="false">M115+H1118</f>
        <v>1552</v>
      </c>
      <c r="O115" s="4" t="n">
        <f aca="false">N115+H975</f>
        <v>1570</v>
      </c>
      <c r="P115" s="10" t="n">
        <f aca="false">(L115/P1292)*100000</f>
        <v>48.5394157663065</v>
      </c>
      <c r="Q115" s="10" t="n">
        <f aca="false">(O115/Q1292)*100000</f>
        <v>63.1536604987932</v>
      </c>
      <c r="R115" s="20" t="n">
        <f aca="false">O115/L115</f>
        <v>1.29431162407255</v>
      </c>
      <c r="S115" s="22" t="n">
        <f aca="false">L115*100000/P1292</f>
        <v>48.5394157663065</v>
      </c>
    </row>
    <row r="116" customFormat="false" ht="12.75" hidden="false" customHeight="false" outlineLevel="0" collapsed="false">
      <c r="A116" s="21" t="n">
        <v>4</v>
      </c>
      <c r="B116" s="0" t="n">
        <v>1138</v>
      </c>
      <c r="C116" s="0" t="s">
        <v>89</v>
      </c>
      <c r="D116" s="0" t="n">
        <v>0</v>
      </c>
      <c r="E116" s="0" t="n">
        <v>0</v>
      </c>
      <c r="F116" s="4" t="n">
        <v>194</v>
      </c>
      <c r="G116" s="0" t="n">
        <v>2</v>
      </c>
      <c r="H116" s="4" t="n">
        <v>213</v>
      </c>
      <c r="I116" s="0" t="n">
        <v>13</v>
      </c>
      <c r="J116" s="0" t="n">
        <f aca="false">F116+F260</f>
        <v>197</v>
      </c>
      <c r="K116" s="0" t="n">
        <f aca="false">J116+F976</f>
        <v>201</v>
      </c>
      <c r="L116" s="4" t="n">
        <f aca="false">K116+F1119</f>
        <v>613</v>
      </c>
      <c r="M116" s="0" t="n">
        <f aca="false">H116+H260</f>
        <v>228</v>
      </c>
      <c r="N116" s="0" t="n">
        <f aca="false">M116+H1119</f>
        <v>640</v>
      </c>
      <c r="O116" s="4" t="n">
        <f aca="false">N116+H976</f>
        <v>658</v>
      </c>
      <c r="P116" s="10" t="n">
        <f aca="false">(L116/P1293)*100000</f>
        <v>45.6440804169769</v>
      </c>
      <c r="Q116" s="10" t="n">
        <f aca="false">(O116/Q1293)*100000</f>
        <v>49.251497005988</v>
      </c>
      <c r="R116" s="20" t="n">
        <f aca="false">O116/L116</f>
        <v>1.07340946166395</v>
      </c>
      <c r="S116" s="22" t="n">
        <f aca="false">L116*100000/P1293</f>
        <v>45.6440804169769</v>
      </c>
    </row>
    <row r="117" customFormat="false" ht="12.75" hidden="false" customHeight="false" outlineLevel="0" collapsed="false">
      <c r="A117" s="21" t="n">
        <v>5</v>
      </c>
      <c r="B117" s="0" t="n">
        <v>1142</v>
      </c>
      <c r="C117" s="0" t="s">
        <v>90</v>
      </c>
      <c r="D117" s="0" t="n">
        <v>0</v>
      </c>
      <c r="E117" s="0" t="n">
        <v>0</v>
      </c>
      <c r="F117" s="4" t="n">
        <v>106</v>
      </c>
      <c r="G117" s="0" t="n">
        <v>1</v>
      </c>
      <c r="H117" s="4" t="n">
        <v>121</v>
      </c>
      <c r="I117" s="0" t="n">
        <v>1</v>
      </c>
      <c r="J117" s="0" t="n">
        <f aca="false">F117+F261</f>
        <v>113</v>
      </c>
      <c r="K117" s="0" t="n">
        <f aca="false">J117+F977</f>
        <v>118</v>
      </c>
      <c r="L117" s="4" t="n">
        <f aca="false">K117+F1120</f>
        <v>480</v>
      </c>
      <c r="M117" s="0" t="n">
        <f aca="false">H117+H261</f>
        <v>140</v>
      </c>
      <c r="N117" s="0" t="n">
        <f aca="false">M117+H1120</f>
        <v>778</v>
      </c>
      <c r="O117" s="4" t="n">
        <f aca="false">N117+H977</f>
        <v>791</v>
      </c>
      <c r="P117" s="10" t="n">
        <f aca="false">(L117/P1294)*100000</f>
        <v>38.4307445956765</v>
      </c>
      <c r="Q117" s="10" t="n">
        <f aca="false">(O117/Q1294)*100000</f>
        <v>63.3814102564103</v>
      </c>
      <c r="R117" s="20" t="n">
        <f aca="false">O117/L117</f>
        <v>1.64791666666667</v>
      </c>
      <c r="S117" s="22" t="n">
        <f aca="false">L117*100000/P1294</f>
        <v>38.4307445956765</v>
      </c>
    </row>
    <row r="118" customFormat="false" ht="12.75" hidden="false" customHeight="false" outlineLevel="0" collapsed="false">
      <c r="A118" s="21" t="n">
        <v>6</v>
      </c>
      <c r="B118" s="0" t="n">
        <v>1154</v>
      </c>
      <c r="C118" s="0" t="s">
        <v>91</v>
      </c>
      <c r="D118" s="0" t="n">
        <v>0</v>
      </c>
      <c r="E118" s="0" t="n">
        <v>0</v>
      </c>
      <c r="F118" s="4" t="n">
        <v>77</v>
      </c>
      <c r="G118" s="0" t="n">
        <v>3</v>
      </c>
      <c r="H118" s="4" t="n">
        <v>97</v>
      </c>
      <c r="I118" s="0" t="n">
        <v>2</v>
      </c>
      <c r="J118" s="0" t="n">
        <f aca="false">F118+F262</f>
        <v>89</v>
      </c>
      <c r="K118" s="0" t="n">
        <f aca="false">J118+F978</f>
        <v>105</v>
      </c>
      <c r="L118" s="4" t="n">
        <f aca="false">K118+F1121</f>
        <v>355</v>
      </c>
      <c r="M118" s="0" t="n">
        <f aca="false">H118+H262</f>
        <v>99</v>
      </c>
      <c r="N118" s="0" t="n">
        <f aca="false">M118+H1121</f>
        <v>317</v>
      </c>
      <c r="O118" s="4" t="n">
        <f aca="false">N118+H978</f>
        <v>328</v>
      </c>
      <c r="P118" s="10" t="n">
        <f aca="false">(L118/P1295)*100000</f>
        <v>39.010989010989</v>
      </c>
      <c r="Q118" s="10" t="n">
        <f aca="false">(O118/Q1295)*100000</f>
        <v>36.1631753031974</v>
      </c>
      <c r="R118" s="20" t="n">
        <f aca="false">O118/L118</f>
        <v>0.923943661971831</v>
      </c>
      <c r="S118" s="22" t="n">
        <f aca="false">L118*100000/P1295</f>
        <v>39.010989010989</v>
      </c>
    </row>
    <row r="119" customFormat="false" ht="12.75" hidden="false" customHeight="false" outlineLevel="0" collapsed="false">
      <c r="A119" s="21" t="n">
        <v>7</v>
      </c>
      <c r="B119" s="0" t="n">
        <v>1168</v>
      </c>
      <c r="C119" s="0" t="s">
        <v>92</v>
      </c>
      <c r="D119" s="0" t="n">
        <v>0</v>
      </c>
      <c r="E119" s="0" t="n">
        <v>0</v>
      </c>
      <c r="F119" s="4" t="n">
        <v>101</v>
      </c>
      <c r="G119" s="0" t="n">
        <v>5</v>
      </c>
      <c r="H119" s="4" t="n">
        <v>91</v>
      </c>
      <c r="I119" s="0" t="n">
        <v>5</v>
      </c>
      <c r="J119" s="0" t="n">
        <f aca="false">F119+F263</f>
        <v>102</v>
      </c>
      <c r="K119" s="0" t="n">
        <f aca="false">J119+F979</f>
        <v>106</v>
      </c>
      <c r="L119" s="4" t="n">
        <f aca="false">K119+F1122</f>
        <v>537</v>
      </c>
      <c r="M119" s="0" t="n">
        <f aca="false">H119+H263</f>
        <v>97</v>
      </c>
      <c r="N119" s="0" t="n">
        <f aca="false">M119+H1122</f>
        <v>496</v>
      </c>
      <c r="O119" s="4" t="n">
        <f aca="false">N119+H979</f>
        <v>504</v>
      </c>
      <c r="P119" s="10" t="n">
        <f aca="false">(L119/P1296)*100000</f>
        <v>41.2442396313364</v>
      </c>
      <c r="Q119" s="10" t="n">
        <f aca="false">(O119/Q1296)*100000</f>
        <v>39.0092879256966</v>
      </c>
      <c r="R119" s="20" t="n">
        <f aca="false">O119/L119</f>
        <v>0.93854748603352</v>
      </c>
      <c r="S119" s="22" t="n">
        <f aca="false">L119*100000/P1296</f>
        <v>41.2442396313364</v>
      </c>
    </row>
    <row r="120" customFormat="false" ht="12.75" hidden="false" customHeight="false" outlineLevel="0" collapsed="false">
      <c r="C120" s="0" t="s">
        <v>29</v>
      </c>
      <c r="D120" s="0" t="n">
        <v>0</v>
      </c>
      <c r="E120" s="0" t="n">
        <v>0</v>
      </c>
      <c r="F120" s="14" t="n">
        <v>1151</v>
      </c>
      <c r="G120" s="0" t="n">
        <v>25</v>
      </c>
      <c r="H120" s="14" t="n">
        <v>1152</v>
      </c>
      <c r="I120" s="0" t="n">
        <v>26</v>
      </c>
      <c r="J120" s="0" t="n">
        <f aca="false">F120+F264</f>
        <v>1190</v>
      </c>
      <c r="K120" s="0" t="n">
        <f aca="false">J120+F980</f>
        <v>1228</v>
      </c>
      <c r="L120" s="14" t="n">
        <f aca="false">K120+F1123</f>
        <v>4551</v>
      </c>
      <c r="M120" s="0" t="n">
        <f aca="false">H120+H264</f>
        <v>1206</v>
      </c>
      <c r="N120" s="0" t="n">
        <f aca="false">M120+H1123</f>
        <v>5163</v>
      </c>
      <c r="O120" s="14" t="n">
        <f aca="false">N120+H980</f>
        <v>5242</v>
      </c>
      <c r="P120" s="11" t="n">
        <f aca="false">(L120/P1297)*100000</f>
        <v>44.3740249609984</v>
      </c>
      <c r="Q120" s="11" t="n">
        <f aca="false">(O120/Q1297)*100000</f>
        <v>51.3016245840673</v>
      </c>
      <c r="R120" s="20" t="n">
        <f aca="false">O120/L120</f>
        <v>1.15183476159086</v>
      </c>
      <c r="S120" s="22" t="n">
        <f aca="false">L120*100000/P1297</f>
        <v>44.3740249609984</v>
      </c>
    </row>
    <row r="121" customFormat="false" ht="12.75" hidden="false" customHeight="false" outlineLevel="0" collapsed="false">
      <c r="A121" s="0" t="s">
        <v>14</v>
      </c>
      <c r="B121" s="0" t="n">
        <v>5</v>
      </c>
    </row>
    <row r="122" customFormat="false" ht="15.75" hidden="false" customHeight="false" outlineLevel="0" collapsed="false">
      <c r="A122" s="3" t="s">
        <v>93</v>
      </c>
      <c r="B122" s="3"/>
      <c r="C122" s="3"/>
    </row>
    <row r="123" customFormat="false" ht="12.75" hidden="false" customHeight="false" outlineLevel="0" collapsed="false">
      <c r="A123" s="0" t="s">
        <v>6</v>
      </c>
      <c r="L123" s="2" t="n">
        <v>1997</v>
      </c>
      <c r="O123" s="2" t="n">
        <v>1998</v>
      </c>
      <c r="P123" s="2" t="n">
        <v>1997</v>
      </c>
      <c r="Q123" s="2" t="n">
        <v>1998</v>
      </c>
    </row>
    <row r="124" customFormat="false" ht="12.75" hidden="false" customHeight="false" outlineLevel="0" collapsed="false">
      <c r="B124" s="0" t="s">
        <v>10</v>
      </c>
      <c r="C124" s="0" t="s">
        <v>11</v>
      </c>
      <c r="D124" s="0" t="n">
        <v>1996</v>
      </c>
      <c r="F124" s="2" t="n">
        <v>1997</v>
      </c>
      <c r="H124" s="2" t="n">
        <v>1998</v>
      </c>
      <c r="L124" s="4" t="s">
        <v>7</v>
      </c>
      <c r="O124" s="4" t="s">
        <v>7</v>
      </c>
      <c r="P124" s="14" t="s">
        <v>4</v>
      </c>
      <c r="Q124" s="14" t="s">
        <v>4</v>
      </c>
    </row>
    <row r="125" customFormat="false" ht="12.75" hidden="false" customHeight="false" outlineLevel="0" collapsed="false">
      <c r="B125" s="0" t="s">
        <v>14</v>
      </c>
      <c r="C125" s="0" t="s">
        <v>14</v>
      </c>
      <c r="D125" s="15" t="s">
        <v>15</v>
      </c>
      <c r="E125" s="15" t="s">
        <v>16</v>
      </c>
      <c r="F125" s="14" t="s">
        <v>15</v>
      </c>
      <c r="G125" s="15" t="s">
        <v>16</v>
      </c>
      <c r="H125" s="14" t="s">
        <v>15</v>
      </c>
      <c r="I125" s="15" t="s">
        <v>16</v>
      </c>
      <c r="J125" s="15"/>
      <c r="K125" s="15"/>
      <c r="L125" s="14" t="s">
        <v>15</v>
      </c>
      <c r="M125" s="15"/>
      <c r="N125" s="15"/>
      <c r="O125" s="14" t="s">
        <v>15</v>
      </c>
      <c r="P125" s="4"/>
      <c r="Q125" s="4"/>
    </row>
    <row r="126" customFormat="false" ht="12.75" hidden="false" customHeight="false" outlineLevel="0" collapsed="false">
      <c r="B126" s="0" t="n">
        <v>1117</v>
      </c>
      <c r="C126" s="0" t="s">
        <v>94</v>
      </c>
      <c r="D126" s="0" t="n">
        <v>0</v>
      </c>
      <c r="E126" s="0" t="n">
        <v>0</v>
      </c>
      <c r="F126" s="4" t="n">
        <v>269</v>
      </c>
      <c r="G126" s="0" t="n">
        <v>7</v>
      </c>
      <c r="H126" s="4" t="n">
        <v>258</v>
      </c>
      <c r="I126" s="0" t="n">
        <v>5</v>
      </c>
      <c r="J126" s="0" t="n">
        <f aca="false">F126+F270</f>
        <v>292</v>
      </c>
      <c r="K126" s="0" t="n">
        <f aca="false">J126+F986</f>
        <v>295</v>
      </c>
      <c r="L126" s="4" t="n">
        <f aca="false">K126+F1129</f>
        <v>772</v>
      </c>
      <c r="M126" s="0" t="n">
        <f aca="false">H126+H270</f>
        <v>270</v>
      </c>
      <c r="N126" s="0" t="n">
        <f aca="false">M126+H986</f>
        <v>276</v>
      </c>
      <c r="O126" s="4" t="n">
        <f aca="false">N126+H1129</f>
        <v>790</v>
      </c>
      <c r="P126" s="10" t="n">
        <f aca="false">(L126/P1307)*100000</f>
        <v>47.1594379963348</v>
      </c>
      <c r="Q126" s="10" t="n">
        <f aca="false">(O126/Q1307)*100000</f>
        <v>48.4365419987738</v>
      </c>
      <c r="R126" s="20" t="n">
        <f aca="false">O126/L126</f>
        <v>1.02331606217617</v>
      </c>
      <c r="S126" s="22"/>
    </row>
    <row r="127" customFormat="false" ht="12.75" hidden="false" customHeight="false" outlineLevel="0" collapsed="false">
      <c r="B127" s="0" t="n">
        <v>1124</v>
      </c>
      <c r="C127" s="0" t="s">
        <v>95</v>
      </c>
      <c r="D127" s="0" t="n">
        <v>0</v>
      </c>
      <c r="E127" s="0" t="n">
        <v>0</v>
      </c>
      <c r="F127" s="4" t="n">
        <v>195</v>
      </c>
      <c r="G127" s="0" t="n">
        <v>3</v>
      </c>
      <c r="H127" s="4" t="n">
        <v>210</v>
      </c>
      <c r="I127" s="0" t="n">
        <v>3</v>
      </c>
      <c r="J127" s="0" t="n">
        <f aca="false">F127+F271</f>
        <v>199</v>
      </c>
      <c r="K127" s="0" t="n">
        <f aca="false">J127+F987</f>
        <v>204</v>
      </c>
      <c r="L127" s="4" t="n">
        <f aca="false">K127+F1130</f>
        <v>367</v>
      </c>
      <c r="M127" s="0" t="n">
        <f aca="false">H127+H271</f>
        <v>215</v>
      </c>
      <c r="N127" s="0" t="n">
        <f aca="false">M127+H987</f>
        <v>221</v>
      </c>
      <c r="O127" s="4" t="n">
        <f aca="false">N127+H1130</f>
        <v>421</v>
      </c>
      <c r="P127" s="10" t="n">
        <f aca="false">(L127/P1308)*100000</f>
        <v>29.2197452229299</v>
      </c>
      <c r="Q127" s="10" t="n">
        <f aca="false">(O127/Q1308)*100000</f>
        <v>33.7881219903692</v>
      </c>
      <c r="R127" s="20" t="n">
        <f aca="false">O127/L127</f>
        <v>1.14713896457766</v>
      </c>
    </row>
    <row r="128" customFormat="false" ht="12.75" hidden="false" customHeight="false" outlineLevel="0" collapsed="false">
      <c r="B128" s="0" t="n">
        <v>1129</v>
      </c>
      <c r="C128" s="0" t="s">
        <v>96</v>
      </c>
      <c r="D128" s="0" t="n">
        <v>0</v>
      </c>
      <c r="E128" s="0" t="n">
        <v>0</v>
      </c>
      <c r="F128" s="4" t="n">
        <v>149</v>
      </c>
      <c r="G128" s="0" t="n">
        <v>0</v>
      </c>
      <c r="H128" s="4" t="n">
        <v>192</v>
      </c>
      <c r="I128" s="0" t="n">
        <v>0</v>
      </c>
      <c r="J128" s="0" t="n">
        <f aca="false">F128+F272</f>
        <v>150</v>
      </c>
      <c r="K128" s="0" t="n">
        <f aca="false">J128+F988</f>
        <v>155</v>
      </c>
      <c r="L128" s="4" t="n">
        <f aca="false">K128+F1131</f>
        <v>533</v>
      </c>
      <c r="M128" s="0" t="n">
        <f aca="false">H128+H272</f>
        <v>197</v>
      </c>
      <c r="N128" s="0" t="n">
        <f aca="false">M128+H988</f>
        <v>207</v>
      </c>
      <c r="O128" s="4" t="n">
        <f aca="false">N128+H1131</f>
        <v>735</v>
      </c>
      <c r="P128" s="10" t="n">
        <f aca="false">(L128/P1309)*100000</f>
        <v>48.6313868613139</v>
      </c>
      <c r="Q128" s="10" t="n">
        <f aca="false">(O128/Q1309)*100000</f>
        <v>67.1846435100548</v>
      </c>
      <c r="R128" s="20" t="n">
        <f aca="false">O128/L128</f>
        <v>1.37898686679174</v>
      </c>
    </row>
    <row r="129" customFormat="false" ht="12.75" hidden="false" customHeight="false" outlineLevel="0" collapsed="false">
      <c r="B129" s="0" t="n">
        <v>1134</v>
      </c>
      <c r="C129" s="0" t="s">
        <v>97</v>
      </c>
      <c r="D129" s="0" t="n">
        <v>0</v>
      </c>
      <c r="E129" s="0" t="n">
        <v>0</v>
      </c>
      <c r="F129" s="4" t="n">
        <v>107</v>
      </c>
      <c r="G129" s="0" t="n">
        <v>3</v>
      </c>
      <c r="H129" s="4" t="n">
        <v>116</v>
      </c>
      <c r="I129" s="0" t="n">
        <v>0</v>
      </c>
      <c r="J129" s="0" t="n">
        <f aca="false">F129+F273</f>
        <v>109</v>
      </c>
      <c r="K129" s="0" t="n">
        <f aca="false">J129+F989</f>
        <v>115</v>
      </c>
      <c r="L129" s="4" t="n">
        <f aca="false">K129+F1132</f>
        <v>236</v>
      </c>
      <c r="M129" s="0" t="n">
        <f aca="false">H129+H273</f>
        <v>116</v>
      </c>
      <c r="N129" s="0" t="n">
        <f aca="false">M129+H989</f>
        <v>131</v>
      </c>
      <c r="O129" s="4" t="n">
        <f aca="false">N129+H1132</f>
        <v>290</v>
      </c>
      <c r="P129" s="10" t="n">
        <f aca="false">(L129/P1310)*100000</f>
        <v>29.4631710362047</v>
      </c>
      <c r="Q129" s="10" t="n">
        <f aca="false">(O129/Q1310)*100000</f>
        <v>36.3864491844417</v>
      </c>
      <c r="R129" s="20" t="n">
        <f aca="false">O129/L129</f>
        <v>1.22881355932203</v>
      </c>
    </row>
    <row r="130" customFormat="false" ht="12.75" hidden="false" customHeight="false" outlineLevel="0" collapsed="false">
      <c r="B130" s="0" t="n">
        <v>1161</v>
      </c>
      <c r="C130" s="0" t="s">
        <v>98</v>
      </c>
      <c r="D130" s="0" t="n">
        <v>0</v>
      </c>
      <c r="E130" s="0" t="n">
        <v>0</v>
      </c>
      <c r="F130" s="4" t="n">
        <v>85</v>
      </c>
      <c r="G130" s="0" t="n">
        <v>1</v>
      </c>
      <c r="H130" s="4" t="n">
        <v>68</v>
      </c>
      <c r="I130" s="0" t="n">
        <v>0</v>
      </c>
      <c r="J130" s="0" t="n">
        <f aca="false">F130+F274</f>
        <v>87</v>
      </c>
      <c r="K130" s="0" t="n">
        <f aca="false">J130+F990</f>
        <v>89</v>
      </c>
      <c r="L130" s="4" t="n">
        <f aca="false">K130+F1133</f>
        <v>295</v>
      </c>
      <c r="M130" s="0" t="n">
        <f aca="false">H130+H274</f>
        <v>68</v>
      </c>
      <c r="N130" s="0" t="n">
        <f aca="false">M130+H990</f>
        <v>72</v>
      </c>
      <c r="O130" s="4" t="n">
        <f aca="false">N130+H1133</f>
        <v>285</v>
      </c>
      <c r="P130" s="10" t="n">
        <f aca="false">(L130/P1311)*100000</f>
        <v>22.3993925588459</v>
      </c>
      <c r="Q130" s="10" t="n">
        <f aca="false">(O130/Q1311)*100000</f>
        <v>21.805661820964</v>
      </c>
      <c r="R130" s="20" t="n">
        <f aca="false">O130/L130</f>
        <v>0.966101694915254</v>
      </c>
    </row>
    <row r="131" customFormat="false" ht="12.75" hidden="false" customHeight="false" outlineLevel="0" collapsed="false">
      <c r="B131" s="0" t="n">
        <v>1166</v>
      </c>
      <c r="C131" s="0" t="s">
        <v>99</v>
      </c>
      <c r="D131" s="0" t="n">
        <v>0</v>
      </c>
      <c r="E131" s="0" t="n">
        <v>0</v>
      </c>
      <c r="F131" s="4" t="n">
        <v>242</v>
      </c>
      <c r="G131" s="0" t="n">
        <v>4</v>
      </c>
      <c r="H131" s="4" t="n">
        <v>212</v>
      </c>
      <c r="I131" s="0" t="n">
        <v>4</v>
      </c>
      <c r="J131" s="0" t="n">
        <f aca="false">F131+F275</f>
        <v>247</v>
      </c>
      <c r="K131" s="0" t="n">
        <f aca="false">J131+F991</f>
        <v>249</v>
      </c>
      <c r="L131" s="4" t="n">
        <f aca="false">K131+F1134</f>
        <v>991</v>
      </c>
      <c r="M131" s="0" t="n">
        <f aca="false">H131+H275</f>
        <v>215</v>
      </c>
      <c r="N131" s="0" t="n">
        <f aca="false">M131+H991</f>
        <v>219</v>
      </c>
      <c r="O131" s="4" t="n">
        <f aca="false">N131+H1134</f>
        <v>958</v>
      </c>
      <c r="P131" s="10" t="n">
        <f aca="false">(L131/P1312)*100000</f>
        <v>84.991423670669</v>
      </c>
      <c r="Q131" s="10" t="n">
        <f aca="false">(O131/Q1312)*100000</f>
        <v>82.800345721694</v>
      </c>
      <c r="R131" s="20" t="n">
        <f aca="false">O131/L131</f>
        <v>0.966700302724521</v>
      </c>
    </row>
    <row r="132" customFormat="false" ht="12.75" hidden="false" customHeight="false" outlineLevel="0" collapsed="false">
      <c r="B132" s="0" t="n">
        <v>1128</v>
      </c>
      <c r="C132" s="0" t="s">
        <v>100</v>
      </c>
      <c r="D132" s="0" t="n">
        <v>0</v>
      </c>
      <c r="E132" s="0" t="n">
        <v>0</v>
      </c>
      <c r="F132" s="4" t="n">
        <v>224</v>
      </c>
      <c r="G132" s="0" t="n">
        <v>5</v>
      </c>
      <c r="H132" s="4" t="n">
        <v>200</v>
      </c>
      <c r="I132" s="0" t="n">
        <v>3</v>
      </c>
      <c r="J132" s="0" t="n">
        <f aca="false">F132+F276</f>
        <v>230</v>
      </c>
      <c r="K132" s="0" t="n">
        <f aca="false">J132+F992</f>
        <v>234</v>
      </c>
      <c r="L132" s="4" t="n">
        <f aca="false">K132+F1135</f>
        <v>950</v>
      </c>
      <c r="M132" s="0" t="n">
        <f aca="false">H132+H276</f>
        <v>202</v>
      </c>
      <c r="N132" s="0" t="n">
        <f aca="false">M132+H992</f>
        <v>209</v>
      </c>
      <c r="O132" s="4" t="n">
        <f aca="false">N132+H1135</f>
        <v>932</v>
      </c>
      <c r="P132" s="10" t="n">
        <f aca="false">(L132/P1313)*100000</f>
        <v>57.7858880778589</v>
      </c>
      <c r="Q132" s="10" t="n">
        <f aca="false">(O132/Q1313)*100000</f>
        <v>57.0728720146969</v>
      </c>
      <c r="R132" s="20" t="n">
        <f aca="false">O132/L132</f>
        <v>0.981052631578947</v>
      </c>
    </row>
    <row r="133" customFormat="false" ht="12.75" hidden="false" customHeight="false" outlineLevel="0" collapsed="false">
      <c r="B133" s="0" t="n">
        <v>1170</v>
      </c>
      <c r="C133" s="0" t="s">
        <v>101</v>
      </c>
      <c r="D133" s="0" t="n">
        <v>0</v>
      </c>
      <c r="E133" s="0" t="n">
        <v>0</v>
      </c>
      <c r="F133" s="4" t="n">
        <v>167</v>
      </c>
      <c r="G133" s="0" t="n">
        <v>0</v>
      </c>
      <c r="H133" s="4" t="n">
        <v>191</v>
      </c>
      <c r="I133" s="0" t="n">
        <v>1</v>
      </c>
      <c r="J133" s="0" t="n">
        <f aca="false">F133+F277</f>
        <v>170</v>
      </c>
      <c r="K133" s="0" t="n">
        <f aca="false">J133+F993</f>
        <v>178</v>
      </c>
      <c r="L133" s="4" t="n">
        <f aca="false">K133+F1136</f>
        <v>643</v>
      </c>
      <c r="M133" s="0" t="n">
        <f aca="false">H133+H277</f>
        <v>203</v>
      </c>
      <c r="N133" s="0" t="n">
        <f aca="false">M133+H993</f>
        <v>219</v>
      </c>
      <c r="O133" s="4" t="n">
        <f aca="false">N133+H1136</f>
        <v>713</v>
      </c>
      <c r="P133" s="10" t="n">
        <f aca="false">(L133/P1314)*100000</f>
        <v>35.7023875624653</v>
      </c>
      <c r="Q133" s="10" t="n">
        <f aca="false">(O133/Q1314)*100000</f>
        <v>39.9216125419933</v>
      </c>
      <c r="R133" s="20" t="n">
        <f aca="false">O133/L133</f>
        <v>1.10886469673406</v>
      </c>
    </row>
    <row r="134" customFormat="false" ht="12.75" hidden="false" customHeight="false" outlineLevel="0" collapsed="false">
      <c r="B134" s="0" t="n">
        <v>1178</v>
      </c>
      <c r="C134" s="0" t="s">
        <v>102</v>
      </c>
      <c r="D134" s="0" t="n">
        <v>0</v>
      </c>
      <c r="E134" s="0" t="n">
        <v>0</v>
      </c>
      <c r="F134" s="4" t="n">
        <v>220</v>
      </c>
      <c r="G134" s="0" t="n">
        <v>0</v>
      </c>
      <c r="H134" s="4" t="n">
        <v>220</v>
      </c>
      <c r="I134" s="0" t="n">
        <v>3</v>
      </c>
      <c r="J134" s="0" t="n">
        <f aca="false">F134+F278</f>
        <v>226</v>
      </c>
      <c r="K134" s="0" t="n">
        <f aca="false">J134+F994</f>
        <v>248</v>
      </c>
      <c r="L134" s="4" t="n">
        <f aca="false">K134+F1137</f>
        <v>691</v>
      </c>
      <c r="M134" s="0" t="n">
        <f aca="false">H134+H278</f>
        <v>223</v>
      </c>
      <c r="N134" s="0" t="n">
        <f aca="false">M134+H994</f>
        <v>242</v>
      </c>
      <c r="O134" s="4" t="n">
        <f aca="false">N134+H1137</f>
        <v>768</v>
      </c>
      <c r="P134" s="10" t="n">
        <f aca="false">(L134/P1315)*100000</f>
        <v>47.8863478863479</v>
      </c>
      <c r="Q134" s="10" t="n">
        <f aca="false">(O134/Q1315)*100000</f>
        <v>53.5191637630662</v>
      </c>
      <c r="R134" s="20" t="n">
        <f aca="false">O134/L134</f>
        <v>1.11143270622287</v>
      </c>
    </row>
    <row r="135" customFormat="false" ht="12.75" hidden="false" customHeight="false" outlineLevel="0" collapsed="false">
      <c r="C135" s="0" t="s">
        <v>29</v>
      </c>
      <c r="D135" s="0" t="n">
        <v>0</v>
      </c>
      <c r="E135" s="0" t="n">
        <v>0</v>
      </c>
      <c r="F135" s="14" t="n">
        <v>1658</v>
      </c>
      <c r="G135" s="0" t="n">
        <v>23</v>
      </c>
      <c r="H135" s="14" t="n">
        <v>1667</v>
      </c>
      <c r="I135" s="0" t="n">
        <v>19</v>
      </c>
      <c r="J135" s="0" t="n">
        <f aca="false">F135+F279</f>
        <v>1710</v>
      </c>
      <c r="K135" s="0" t="n">
        <f aca="false">J135+F995</f>
        <v>1767</v>
      </c>
      <c r="L135" s="14" t="n">
        <f aca="false">K135+F1138</f>
        <v>5478</v>
      </c>
      <c r="M135" s="0" t="n">
        <f aca="false">H135+H279</f>
        <v>1709</v>
      </c>
      <c r="N135" s="0" t="n">
        <f aca="false">M135+H995</f>
        <v>1796</v>
      </c>
      <c r="O135" s="14" t="n">
        <f aca="false">N135+H1138</f>
        <v>5892</v>
      </c>
      <c r="P135" s="11" t="n">
        <f aca="false">(L135/P1316)*100000</f>
        <v>45.0456376942686</v>
      </c>
      <c r="Q135" s="11" t="n">
        <f aca="false">(O135/Q1316)*100000</f>
        <v>48.7506205527056</v>
      </c>
      <c r="R135" s="20" t="n">
        <f aca="false">O135/L135</f>
        <v>1.07557502738226</v>
      </c>
    </row>
    <row r="136" customFormat="false" ht="15.75" hidden="false" customHeight="false" outlineLevel="0" collapsed="false">
      <c r="A136" s="3" t="s">
        <v>103</v>
      </c>
      <c r="B136" s="3"/>
    </row>
    <row r="137" customFormat="false" ht="12.75" hidden="false" customHeight="false" outlineLevel="0" collapsed="false">
      <c r="A137" s="0" t="s">
        <v>6</v>
      </c>
      <c r="L137" s="2" t="n">
        <v>1997</v>
      </c>
      <c r="O137" s="2" t="n">
        <v>1998</v>
      </c>
      <c r="P137" s="2" t="n">
        <v>1997</v>
      </c>
      <c r="Q137" s="2" t="n">
        <v>1998</v>
      </c>
    </row>
    <row r="138" customFormat="false" ht="12.75" hidden="false" customHeight="false" outlineLevel="0" collapsed="false">
      <c r="B138" s="0" t="s">
        <v>10</v>
      </c>
      <c r="C138" s="0" t="s">
        <v>11</v>
      </c>
      <c r="D138" s="0" t="n">
        <v>1996</v>
      </c>
      <c r="F138" s="2" t="n">
        <v>1997</v>
      </c>
      <c r="H138" s="2" t="n">
        <v>1998</v>
      </c>
      <c r="L138" s="4" t="s">
        <v>7</v>
      </c>
      <c r="O138" s="4" t="s">
        <v>7</v>
      </c>
      <c r="P138" s="14" t="s">
        <v>4</v>
      </c>
      <c r="Q138" s="14" t="s">
        <v>4</v>
      </c>
    </row>
    <row r="139" customFormat="false" ht="12.75" hidden="false" customHeight="false" outlineLevel="0" collapsed="false">
      <c r="B139" s="0" t="s">
        <v>14</v>
      </c>
      <c r="C139" s="0" t="s">
        <v>14</v>
      </c>
      <c r="D139" s="15" t="s">
        <v>15</v>
      </c>
      <c r="E139" s="15" t="s">
        <v>16</v>
      </c>
      <c r="F139" s="14" t="s">
        <v>15</v>
      </c>
      <c r="G139" s="15" t="s">
        <v>16</v>
      </c>
      <c r="H139" s="14" t="s">
        <v>15</v>
      </c>
      <c r="I139" s="15" t="s">
        <v>16</v>
      </c>
      <c r="J139" s="15"/>
      <c r="K139" s="15"/>
      <c r="L139" s="14" t="s">
        <v>15</v>
      </c>
      <c r="M139" s="15"/>
      <c r="N139" s="15"/>
      <c r="O139" s="14" t="s">
        <v>15</v>
      </c>
      <c r="P139" s="4"/>
      <c r="Q139" s="4"/>
    </row>
    <row r="140" customFormat="false" ht="12.75" hidden="false" customHeight="false" outlineLevel="0" collapsed="false">
      <c r="B140" s="0" t="n">
        <v>1103</v>
      </c>
      <c r="C140" s="0" t="s">
        <v>104</v>
      </c>
      <c r="D140" s="0" t="n">
        <v>0</v>
      </c>
      <c r="E140" s="0" t="n">
        <v>0</v>
      </c>
      <c r="F140" s="4" t="n">
        <v>365</v>
      </c>
      <c r="G140" s="0" t="n">
        <v>11</v>
      </c>
      <c r="H140" s="4" t="n">
        <v>398</v>
      </c>
      <c r="I140" s="0" t="n">
        <v>9</v>
      </c>
      <c r="J140" s="0" t="n">
        <f aca="false">F140+F284</f>
        <v>376</v>
      </c>
      <c r="K140" s="0" t="n">
        <f aca="false">J140+F1000</f>
        <v>475</v>
      </c>
      <c r="L140" s="4" t="n">
        <f aca="false">K140+F1143</f>
        <v>2952</v>
      </c>
      <c r="M140" s="0" t="n">
        <f aca="false">H140+H284</f>
        <v>408</v>
      </c>
      <c r="N140" s="0" t="n">
        <f aca="false">M140+H1000</f>
        <v>501</v>
      </c>
      <c r="O140" s="4" t="n">
        <f aca="false">N140+H1143</f>
        <v>2958</v>
      </c>
      <c r="P140" s="10" t="n">
        <f aca="false">(L140/P1325)*100000</f>
        <v>58.2248520710059</v>
      </c>
      <c r="Q140" s="10" t="n">
        <f aca="false">(O140/Q1325)*100000</f>
        <v>58.2857142857143</v>
      </c>
      <c r="R140" s="20" t="n">
        <f aca="false">O140/L140</f>
        <v>1.0020325203252</v>
      </c>
    </row>
    <row r="141" customFormat="false" ht="12.75" hidden="false" customHeight="false" outlineLevel="0" collapsed="false">
      <c r="B141" s="0" t="n">
        <v>1185</v>
      </c>
      <c r="C141" s="0" t="s">
        <v>105</v>
      </c>
      <c r="D141" s="0" t="n">
        <v>0</v>
      </c>
      <c r="E141" s="0" t="n">
        <v>0</v>
      </c>
      <c r="F141" s="4" t="n">
        <v>53</v>
      </c>
      <c r="G141" s="0" t="n">
        <v>2</v>
      </c>
      <c r="H141" s="4" t="n">
        <v>40</v>
      </c>
      <c r="I141" s="0" t="n">
        <v>6</v>
      </c>
      <c r="J141" s="0" t="n">
        <f aca="false">F141+F285</f>
        <v>53</v>
      </c>
      <c r="K141" s="0" t="n">
        <f aca="false">J141+F1001</f>
        <v>54</v>
      </c>
      <c r="L141" s="4" t="n">
        <f aca="false">K141+F1144</f>
        <v>65</v>
      </c>
      <c r="M141" s="0" t="n">
        <f aca="false">H141+H285</f>
        <v>40</v>
      </c>
      <c r="N141" s="0" t="n">
        <f aca="false">M141+H1001</f>
        <v>40</v>
      </c>
      <c r="O141" s="4" t="n">
        <f aca="false">N141+H1144</f>
        <v>57</v>
      </c>
      <c r="P141" s="10" t="n">
        <f aca="false">(L141/P1326)*100000</f>
        <v>20.440251572327</v>
      </c>
      <c r="Q141" s="10" t="n">
        <f aca="false">(O141/Q1326)*100000</f>
        <v>17.981072555205</v>
      </c>
      <c r="R141" s="20" t="n">
        <f aca="false">O141/L141</f>
        <v>0.876923076923077</v>
      </c>
    </row>
    <row r="142" customFormat="false" ht="12.75" hidden="false" customHeight="false" outlineLevel="0" collapsed="false">
      <c r="B142" s="0" t="n">
        <v>1160</v>
      </c>
      <c r="C142" s="0" t="s">
        <v>106</v>
      </c>
      <c r="D142" s="0" t="n">
        <v>0</v>
      </c>
      <c r="E142" s="0" t="n">
        <v>0</v>
      </c>
      <c r="F142" s="4" t="n">
        <v>550</v>
      </c>
      <c r="G142" s="0" t="n">
        <v>5</v>
      </c>
      <c r="H142" s="4" t="n">
        <v>453</v>
      </c>
      <c r="I142" s="0" t="n">
        <v>5</v>
      </c>
      <c r="J142" s="0" t="n">
        <f aca="false">F142+F286</f>
        <v>572</v>
      </c>
      <c r="K142" s="0" t="n">
        <f aca="false">J142+F1002</f>
        <v>598</v>
      </c>
      <c r="L142" s="4" t="n">
        <f aca="false">K142+F1145</f>
        <v>2477</v>
      </c>
      <c r="M142" s="0" t="n">
        <f aca="false">H142+H286</f>
        <v>464</v>
      </c>
      <c r="N142" s="0" t="n">
        <f aca="false">M142+H1002</f>
        <v>485</v>
      </c>
      <c r="O142" s="4" t="n">
        <f aca="false">N142+H1145</f>
        <v>2135</v>
      </c>
      <c r="P142" s="10" t="n">
        <f aca="false">(L142/P1327)*100000</f>
        <v>56.0407239819005</v>
      </c>
      <c r="Q142" s="10" t="n">
        <f aca="false">(O142/Q1327)*100000</f>
        <v>48.4786557674841</v>
      </c>
      <c r="R142" s="20" t="n">
        <f aca="false">O142/L142</f>
        <v>0.861929753734356</v>
      </c>
    </row>
    <row r="143" customFormat="false" ht="12.75" hidden="false" customHeight="false" outlineLevel="0" collapsed="false">
      <c r="B143" s="0" t="n">
        <v>1107</v>
      </c>
      <c r="C143" s="0" t="s">
        <v>107</v>
      </c>
      <c r="D143" s="0" t="n">
        <v>0</v>
      </c>
      <c r="E143" s="0" t="n">
        <v>0</v>
      </c>
      <c r="F143" s="4" t="n">
        <v>263</v>
      </c>
      <c r="G143" s="0" t="n">
        <v>5</v>
      </c>
      <c r="H143" s="4" t="n">
        <v>309</v>
      </c>
      <c r="I143" s="0" t="n">
        <v>9</v>
      </c>
      <c r="J143" s="0" t="n">
        <f aca="false">F143+F287</f>
        <v>278</v>
      </c>
      <c r="K143" s="0" t="n">
        <f aca="false">J143+F1003</f>
        <v>319</v>
      </c>
      <c r="L143" s="4" t="n">
        <f aca="false">K143+F1146</f>
        <v>1170</v>
      </c>
      <c r="M143" s="0" t="n">
        <f aca="false">H143+H287</f>
        <v>430</v>
      </c>
      <c r="N143" s="0" t="n">
        <f aca="false">M143+H1003</f>
        <v>480</v>
      </c>
      <c r="O143" s="4" t="n">
        <f aca="false">N143+H1146</f>
        <v>1152</v>
      </c>
      <c r="P143" s="10" t="n">
        <f aca="false">(L143/P1328)*100000</f>
        <v>43.754674644727</v>
      </c>
      <c r="Q143" s="10" t="n">
        <f aca="false">(O143/Q1328)*100000</f>
        <v>42.9530201342282</v>
      </c>
      <c r="R143" s="20" t="n">
        <f aca="false">O143/L143</f>
        <v>0.984615384615385</v>
      </c>
    </row>
    <row r="144" customFormat="false" ht="12.75" hidden="false" customHeight="false" outlineLevel="0" collapsed="false">
      <c r="C144" s="0" t="s">
        <v>29</v>
      </c>
      <c r="D144" s="0" t="n">
        <v>0</v>
      </c>
      <c r="E144" s="0" t="n">
        <v>0</v>
      </c>
      <c r="F144" s="14" t="n">
        <v>1231</v>
      </c>
      <c r="G144" s="0" t="n">
        <v>23</v>
      </c>
      <c r="H144" s="14" t="n">
        <v>1200</v>
      </c>
      <c r="I144" s="0" t="n">
        <v>29</v>
      </c>
      <c r="J144" s="0" t="n">
        <f aca="false">F144+F288</f>
        <v>1279</v>
      </c>
      <c r="K144" s="0" t="n">
        <f aca="false">J144+F1004</f>
        <v>1446</v>
      </c>
      <c r="L144" s="14" t="n">
        <f aca="false">K144+F1147</f>
        <v>6664</v>
      </c>
      <c r="M144" s="0" t="n">
        <f aca="false">H144+H288</f>
        <v>1342</v>
      </c>
      <c r="N144" s="0" t="n">
        <f aca="false">M144+H1004</f>
        <v>1506</v>
      </c>
      <c r="O144" s="9" t="n">
        <f aca="false">N144+H1147</f>
        <v>6302</v>
      </c>
      <c r="P144" s="11" t="n">
        <f aca="false">(L144/P1329)*100000</f>
        <v>53.3888799871815</v>
      </c>
      <c r="Q144" s="11" t="n">
        <f aca="false">(O144/Q1329)*100000</f>
        <v>50.5048886039429</v>
      </c>
      <c r="R144" s="20" t="n">
        <f aca="false">O144/L144</f>
        <v>0.945678271308523</v>
      </c>
    </row>
    <row r="145" customFormat="false" ht="12.75" hidden="false" customHeight="false" outlineLevel="0" collapsed="false">
      <c r="F145" s="19"/>
      <c r="H145" s="19"/>
      <c r="L145" s="19"/>
      <c r="O145" s="19"/>
    </row>
    <row r="146" customFormat="false" ht="12.75" hidden="false" customHeight="false" outlineLevel="0" collapsed="false">
      <c r="A146" s="0" t="s">
        <v>108</v>
      </c>
    </row>
    <row r="147" customFormat="false" ht="12.75" hidden="false" customHeight="false" outlineLevel="0" collapsed="false">
      <c r="A147" s="0" t="s">
        <v>109</v>
      </c>
    </row>
    <row r="148" customFormat="false" ht="12.75" hidden="false" customHeight="false" outlineLevel="0" collapsed="false">
      <c r="B148" s="0" t="n">
        <v>0</v>
      </c>
      <c r="C148" s="0" t="n">
        <v>0</v>
      </c>
      <c r="D148" s="0" t="n">
        <v>19739</v>
      </c>
      <c r="E148" s="0" t="n">
        <v>591</v>
      </c>
      <c r="F148" s="0" t="n">
        <v>19059</v>
      </c>
      <c r="G148" s="0" t="n">
        <v>436</v>
      </c>
    </row>
    <row r="149" customFormat="false" ht="12.75" hidden="false" customHeight="false" outlineLevel="0" collapsed="false">
      <c r="A149" s="0" t="s">
        <v>14</v>
      </c>
      <c r="B149" s="0" t="n">
        <v>6</v>
      </c>
    </row>
    <row r="150" customFormat="false" ht="12.75" hidden="false" customHeight="false" outlineLevel="0" collapsed="false">
      <c r="A150" s="0" t="s">
        <v>2</v>
      </c>
    </row>
    <row r="151" customFormat="false" ht="12.75" hidden="false" customHeight="false" outlineLevel="0" collapsed="false">
      <c r="A151" s="0" t="s">
        <v>110</v>
      </c>
    </row>
    <row r="152" customFormat="false" ht="12.75" hidden="false" customHeight="false" outlineLevel="0" collapsed="false">
      <c r="B152" s="0" t="s">
        <v>10</v>
      </c>
      <c r="C152" s="0" t="s">
        <v>11</v>
      </c>
      <c r="D152" s="0" t="n">
        <v>1996</v>
      </c>
      <c r="E152" s="0" t="n">
        <v>1997</v>
      </c>
      <c r="F152" s="0" t="n">
        <v>1998</v>
      </c>
    </row>
    <row r="153" customFormat="false" ht="12.75" hidden="false" customHeight="false" outlineLevel="0" collapsed="false">
      <c r="B153" s="0" t="s">
        <v>14</v>
      </c>
      <c r="C153" s="0" t="s">
        <v>14</v>
      </c>
      <c r="D153" s="0" t="s">
        <v>15</v>
      </c>
      <c r="E153" s="0" t="s">
        <v>16</v>
      </c>
      <c r="F153" s="0" t="s">
        <v>15</v>
      </c>
      <c r="G153" s="0" t="s">
        <v>16</v>
      </c>
      <c r="H153" s="0" t="s">
        <v>15</v>
      </c>
      <c r="I153" s="0" t="s">
        <v>16</v>
      </c>
    </row>
    <row r="154" customFormat="false" ht="12.75" hidden="false" customHeight="false" outlineLevel="0" collapsed="false">
      <c r="B154" s="0" t="n">
        <v>1112</v>
      </c>
      <c r="C154" s="0" t="s">
        <v>17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B155" s="0" t="n">
        <v>1118</v>
      </c>
      <c r="C155" s="0" t="s">
        <v>18</v>
      </c>
      <c r="D155" s="0" t="n">
        <v>0</v>
      </c>
      <c r="E155" s="0" t="n">
        <v>0</v>
      </c>
      <c r="F155" s="0" t="n">
        <v>5</v>
      </c>
      <c r="G155" s="0" t="n">
        <v>2</v>
      </c>
      <c r="H155" s="0" t="n">
        <v>9</v>
      </c>
      <c r="I155" s="0" t="n">
        <v>1</v>
      </c>
    </row>
    <row r="156" customFormat="false" ht="12.75" hidden="false" customHeight="false" outlineLevel="0" collapsed="false">
      <c r="B156" s="0" t="n">
        <v>1133</v>
      </c>
      <c r="C156" s="0" t="s">
        <v>19</v>
      </c>
      <c r="D156" s="0" t="n">
        <v>0</v>
      </c>
      <c r="E156" s="0" t="n">
        <v>0</v>
      </c>
      <c r="F156" s="0" t="n">
        <v>26</v>
      </c>
      <c r="G156" s="0" t="n">
        <v>13</v>
      </c>
      <c r="H156" s="0" t="n">
        <v>35</v>
      </c>
      <c r="I156" s="0" t="n">
        <v>5</v>
      </c>
    </row>
    <row r="157" customFormat="false" ht="12.75" hidden="false" customHeight="false" outlineLevel="0" collapsed="false">
      <c r="B157" s="0" t="n">
        <v>1122</v>
      </c>
      <c r="C157" s="0" t="s">
        <v>20</v>
      </c>
      <c r="D157" s="0" t="n">
        <v>0</v>
      </c>
      <c r="E157" s="0" t="n">
        <v>0</v>
      </c>
      <c r="F157" s="0" t="n">
        <v>13</v>
      </c>
      <c r="G157" s="0" t="n">
        <v>5</v>
      </c>
      <c r="H157" s="0" t="n">
        <v>7</v>
      </c>
      <c r="I157" s="0" t="n">
        <v>4</v>
      </c>
    </row>
    <row r="158" customFormat="false" ht="12.75" hidden="false" customHeight="false" outlineLevel="0" collapsed="false">
      <c r="B158" s="0" t="n">
        <v>1156</v>
      </c>
      <c r="C158" s="0" t="s">
        <v>21</v>
      </c>
      <c r="D158" s="0" t="n">
        <v>0</v>
      </c>
      <c r="E158" s="0" t="n">
        <v>0</v>
      </c>
      <c r="F158" s="0" t="n">
        <v>1</v>
      </c>
      <c r="G158" s="0" t="n">
        <v>2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0" t="n">
        <v>1188</v>
      </c>
      <c r="C159" s="0" t="s">
        <v>22</v>
      </c>
      <c r="D159" s="0" t="n">
        <v>0</v>
      </c>
      <c r="E159" s="0" t="n">
        <v>0</v>
      </c>
      <c r="F159" s="0" t="n">
        <v>1</v>
      </c>
      <c r="G159" s="0" t="n">
        <v>0</v>
      </c>
    </row>
    <row r="160" customFormat="false" ht="12.75" hidden="false" customHeight="false" outlineLevel="0" collapsed="false">
      <c r="B160" s="0" t="n">
        <v>1189</v>
      </c>
      <c r="C160" s="0" t="s">
        <v>23</v>
      </c>
      <c r="D160" s="0" t="n">
        <v>0</v>
      </c>
      <c r="E160" s="0" t="n">
        <v>0</v>
      </c>
      <c r="F160" s="0" t="n">
        <v>3</v>
      </c>
      <c r="G160" s="0" t="n">
        <v>1</v>
      </c>
      <c r="H160" s="0" t="n">
        <v>3</v>
      </c>
      <c r="I160" s="0" t="n">
        <v>0</v>
      </c>
    </row>
    <row r="161" customFormat="false" ht="12.75" hidden="false" customHeight="false" outlineLevel="0" collapsed="false">
      <c r="B161" s="0" t="n">
        <v>1192</v>
      </c>
      <c r="C161" s="0" t="s">
        <v>24</v>
      </c>
      <c r="D161" s="0" t="n">
        <v>0</v>
      </c>
      <c r="E161" s="0" t="n">
        <v>0</v>
      </c>
      <c r="F161" s="0" t="n">
        <v>18</v>
      </c>
      <c r="G161" s="0" t="n">
        <v>5</v>
      </c>
      <c r="H161" s="0" t="n">
        <v>12</v>
      </c>
      <c r="I161" s="0" t="n">
        <v>3</v>
      </c>
    </row>
    <row r="162" customFormat="false" ht="12.75" hidden="false" customHeight="false" outlineLevel="0" collapsed="false">
      <c r="B162" s="0" t="n">
        <v>1197</v>
      </c>
      <c r="C162" s="0" t="s">
        <v>25</v>
      </c>
      <c r="D162" s="0" t="n">
        <v>0</v>
      </c>
      <c r="E162" s="0" t="n">
        <v>0</v>
      </c>
      <c r="F162" s="0" t="n">
        <v>36</v>
      </c>
      <c r="G162" s="0" t="n">
        <v>0</v>
      </c>
      <c r="H162" s="0" t="n">
        <v>4</v>
      </c>
      <c r="I162" s="0" t="n">
        <v>1</v>
      </c>
    </row>
    <row r="163" customFormat="false" ht="12.75" hidden="false" customHeight="false" outlineLevel="0" collapsed="false">
      <c r="B163" s="0" t="n">
        <v>1136</v>
      </c>
      <c r="C163" s="0" t="s">
        <v>26</v>
      </c>
      <c r="D163" s="0" t="n">
        <v>0</v>
      </c>
      <c r="E163" s="0" t="n">
        <v>0</v>
      </c>
      <c r="F163" s="0" t="n">
        <v>5</v>
      </c>
      <c r="G163" s="0" t="n">
        <v>3</v>
      </c>
      <c r="H163" s="0" t="n">
        <v>4</v>
      </c>
      <c r="I163" s="0" t="n">
        <v>3</v>
      </c>
    </row>
    <row r="164" customFormat="false" ht="12.75" hidden="false" customHeight="false" outlineLevel="0" collapsed="false">
      <c r="B164" s="0" t="n">
        <v>1163</v>
      </c>
      <c r="C164" s="0" t="s">
        <v>27</v>
      </c>
      <c r="D164" s="0" t="n">
        <v>0</v>
      </c>
      <c r="E164" s="0" t="n">
        <v>0</v>
      </c>
      <c r="F164" s="0" t="n">
        <v>12</v>
      </c>
      <c r="G164" s="0" t="n">
        <v>5</v>
      </c>
      <c r="H164" s="0" t="n">
        <v>8</v>
      </c>
      <c r="I164" s="0" t="n">
        <v>0</v>
      </c>
    </row>
    <row r="165" customFormat="false" ht="12.75" hidden="false" customHeight="false" outlineLevel="0" collapsed="false">
      <c r="B165" s="0" t="n">
        <v>1173</v>
      </c>
      <c r="C165" s="0" t="s">
        <v>28</v>
      </c>
      <c r="D165" s="0" t="n">
        <v>0</v>
      </c>
      <c r="E165" s="0" t="n">
        <v>0</v>
      </c>
      <c r="F165" s="0" t="n">
        <v>7</v>
      </c>
      <c r="G165" s="0" t="n">
        <v>0</v>
      </c>
      <c r="H165" s="0" t="n">
        <v>5</v>
      </c>
      <c r="I165" s="0" t="n">
        <v>0</v>
      </c>
    </row>
    <row r="166" customFormat="false" ht="12.75" hidden="false" customHeight="false" outlineLevel="0" collapsed="false">
      <c r="C166" s="0" t="s">
        <v>29</v>
      </c>
      <c r="D166" s="0" t="n">
        <v>0</v>
      </c>
      <c r="E166" s="0" t="n">
        <v>0</v>
      </c>
      <c r="F166" s="0" t="n">
        <v>127</v>
      </c>
      <c r="G166" s="0" t="n">
        <v>36</v>
      </c>
      <c r="H166" s="0" t="n">
        <v>89</v>
      </c>
      <c r="I166" s="0" t="n">
        <v>17</v>
      </c>
    </row>
    <row r="167" customFormat="false" ht="12.75" hidden="false" customHeight="false" outlineLevel="0" collapsed="false">
      <c r="A167" s="0" t="s">
        <v>30</v>
      </c>
    </row>
    <row r="168" customFormat="false" ht="12.75" hidden="false" customHeight="false" outlineLevel="0" collapsed="false">
      <c r="A168" s="0" t="s">
        <v>110</v>
      </c>
    </row>
    <row r="169" customFormat="false" ht="12.75" hidden="false" customHeight="false" outlineLevel="0" collapsed="false">
      <c r="B169" s="0" t="s">
        <v>10</v>
      </c>
      <c r="C169" s="0" t="s">
        <v>11</v>
      </c>
      <c r="D169" s="0" t="n">
        <v>1996</v>
      </c>
      <c r="E169" s="0" t="n">
        <v>1997</v>
      </c>
      <c r="F169" s="0" t="n">
        <v>1998</v>
      </c>
    </row>
    <row r="170" customFormat="false" ht="12.75" hidden="false" customHeight="false" outlineLevel="0" collapsed="false">
      <c r="B170" s="0" t="s">
        <v>14</v>
      </c>
      <c r="C170" s="0" t="s">
        <v>14</v>
      </c>
      <c r="D170" s="0" t="s">
        <v>15</v>
      </c>
      <c r="E170" s="0" t="s">
        <v>16</v>
      </c>
      <c r="F170" s="0" t="s">
        <v>15</v>
      </c>
      <c r="G170" s="0" t="s">
        <v>16</v>
      </c>
      <c r="H170" s="0" t="s">
        <v>15</v>
      </c>
      <c r="I170" s="0" t="s">
        <v>16</v>
      </c>
    </row>
    <row r="171" customFormat="false" ht="12.75" hidden="false" customHeight="false" outlineLevel="0" collapsed="false">
      <c r="B171" s="0" t="n">
        <v>1125</v>
      </c>
      <c r="C171" s="0" t="s">
        <v>31</v>
      </c>
      <c r="D171" s="0" t="n">
        <v>0</v>
      </c>
      <c r="E171" s="0" t="n">
        <v>0</v>
      </c>
      <c r="F171" s="0" t="n">
        <v>6</v>
      </c>
      <c r="G171" s="0" t="n">
        <v>0</v>
      </c>
      <c r="H171" s="0" t="n">
        <v>5</v>
      </c>
      <c r="I171" s="0" t="n">
        <v>1</v>
      </c>
    </row>
    <row r="172" customFormat="false" ht="12.75" hidden="false" customHeight="false" outlineLevel="0" collapsed="false">
      <c r="B172" s="0" t="n">
        <v>1104</v>
      </c>
      <c r="C172" s="0" t="s">
        <v>32</v>
      </c>
      <c r="D172" s="0" t="n">
        <v>0</v>
      </c>
      <c r="E172" s="0" t="n">
        <v>0</v>
      </c>
      <c r="F172" s="0" t="n">
        <v>10</v>
      </c>
      <c r="G172" s="0" t="n">
        <v>3</v>
      </c>
      <c r="H172" s="0" t="n">
        <v>14</v>
      </c>
      <c r="I172" s="0" t="n">
        <v>9</v>
      </c>
    </row>
    <row r="173" customFormat="false" ht="12.75" hidden="false" customHeight="false" outlineLevel="0" collapsed="false">
      <c r="B173" s="0" t="n">
        <v>1181</v>
      </c>
      <c r="C173" s="0" t="s">
        <v>33</v>
      </c>
      <c r="D173" s="0" t="n">
        <v>0</v>
      </c>
      <c r="E173" s="0" t="n">
        <v>0</v>
      </c>
      <c r="F173" s="0" t="n">
        <v>3</v>
      </c>
      <c r="G173" s="0" t="n">
        <v>0</v>
      </c>
      <c r="H173" s="0" t="n">
        <v>3</v>
      </c>
      <c r="I173" s="0" t="n">
        <v>0</v>
      </c>
    </row>
    <row r="174" customFormat="false" ht="12.75" hidden="false" customHeight="false" outlineLevel="0" collapsed="false">
      <c r="B174" s="0" t="n">
        <v>1193</v>
      </c>
      <c r="C174" s="0" t="s">
        <v>34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B175" s="0" t="n">
        <v>1195</v>
      </c>
      <c r="C175" s="0" t="s">
        <v>35</v>
      </c>
      <c r="D175" s="0" t="n">
        <v>0</v>
      </c>
      <c r="E175" s="0" t="n">
        <v>0</v>
      </c>
      <c r="F175" s="0" t="n">
        <v>2</v>
      </c>
      <c r="G175" s="0" t="n">
        <v>2</v>
      </c>
      <c r="H175" s="0" t="n">
        <v>1</v>
      </c>
      <c r="I175" s="0" t="n">
        <v>0</v>
      </c>
    </row>
    <row r="176" customFormat="false" ht="12.75" hidden="false" customHeight="false" outlineLevel="0" collapsed="false">
      <c r="B176" s="0" t="n">
        <v>1198</v>
      </c>
      <c r="C176" s="0" t="s">
        <v>36</v>
      </c>
      <c r="D176" s="0" t="n">
        <v>0</v>
      </c>
      <c r="E176" s="0" t="n">
        <v>0</v>
      </c>
      <c r="F176" s="0" t="n">
        <v>4</v>
      </c>
      <c r="G176" s="0" t="n">
        <v>1</v>
      </c>
      <c r="H176" s="0" t="n">
        <v>6</v>
      </c>
      <c r="I176" s="0" t="n">
        <v>1</v>
      </c>
    </row>
    <row r="177" customFormat="false" ht="12.75" hidden="false" customHeight="false" outlineLevel="0" collapsed="false">
      <c r="B177" s="0" t="n">
        <v>1176</v>
      </c>
      <c r="C177" s="0" t="s">
        <v>37</v>
      </c>
      <c r="D177" s="0" t="n">
        <v>0</v>
      </c>
      <c r="E177" s="0" t="n">
        <v>0</v>
      </c>
      <c r="F177" s="0" t="n">
        <v>5</v>
      </c>
      <c r="G177" s="0" t="n">
        <v>3</v>
      </c>
      <c r="H177" s="0" t="n">
        <v>6</v>
      </c>
      <c r="I177" s="0" t="n">
        <v>2</v>
      </c>
    </row>
    <row r="178" customFormat="false" ht="12.75" hidden="false" customHeight="false" outlineLevel="0" collapsed="false">
      <c r="C178" s="0" t="s">
        <v>29</v>
      </c>
      <c r="D178" s="0" t="n">
        <v>0</v>
      </c>
      <c r="E178" s="0" t="n">
        <v>0</v>
      </c>
      <c r="F178" s="0" t="n">
        <v>30</v>
      </c>
      <c r="G178" s="0" t="n">
        <v>9</v>
      </c>
      <c r="H178" s="0" t="n">
        <v>35</v>
      </c>
      <c r="I178" s="0" t="n">
        <v>13</v>
      </c>
    </row>
    <row r="179" customFormat="false" ht="12.75" hidden="false" customHeight="false" outlineLevel="0" collapsed="false">
      <c r="A179" s="0" t="s">
        <v>14</v>
      </c>
      <c r="B179" s="0" t="n">
        <v>7</v>
      </c>
    </row>
    <row r="180" customFormat="false" ht="12.75" hidden="false" customHeight="false" outlineLevel="0" collapsed="false">
      <c r="A180" s="0" t="s">
        <v>38</v>
      </c>
    </row>
    <row r="181" customFormat="false" ht="12.75" hidden="false" customHeight="false" outlineLevel="0" collapsed="false">
      <c r="A181" s="0" t="s">
        <v>110</v>
      </c>
    </row>
    <row r="182" customFormat="false" ht="12.75" hidden="false" customHeight="false" outlineLevel="0" collapsed="false">
      <c r="B182" s="0" t="s">
        <v>10</v>
      </c>
      <c r="C182" s="0" t="s">
        <v>11</v>
      </c>
      <c r="D182" s="0" t="n">
        <v>1996</v>
      </c>
      <c r="E182" s="0" t="n">
        <v>1997</v>
      </c>
      <c r="F182" s="0" t="n">
        <v>1998</v>
      </c>
    </row>
    <row r="183" customFormat="false" ht="12.75" hidden="false" customHeight="false" outlineLevel="0" collapsed="false">
      <c r="B183" s="0" t="s">
        <v>14</v>
      </c>
      <c r="C183" s="0" t="s">
        <v>14</v>
      </c>
      <c r="D183" s="0" t="s">
        <v>15</v>
      </c>
      <c r="E183" s="0" t="s">
        <v>16</v>
      </c>
      <c r="F183" s="0" t="s">
        <v>15</v>
      </c>
      <c r="G183" s="0" t="s">
        <v>16</v>
      </c>
      <c r="H183" s="0" t="s">
        <v>15</v>
      </c>
      <c r="I183" s="0" t="s">
        <v>16</v>
      </c>
    </row>
    <row r="184" customFormat="false" ht="12.75" hidden="false" customHeight="false" outlineLevel="0" collapsed="false">
      <c r="B184" s="0" t="n">
        <v>1110</v>
      </c>
      <c r="C184" s="0" t="s">
        <v>39</v>
      </c>
      <c r="D184" s="0" t="n">
        <v>0</v>
      </c>
      <c r="E184" s="0" t="n">
        <v>0</v>
      </c>
      <c r="F184" s="0" t="n">
        <v>2</v>
      </c>
      <c r="G184" s="0" t="n">
        <v>2</v>
      </c>
      <c r="H184" s="0" t="n">
        <v>2</v>
      </c>
      <c r="I184" s="0" t="n">
        <v>1</v>
      </c>
    </row>
    <row r="185" customFormat="false" ht="12.75" hidden="false" customHeight="false" outlineLevel="0" collapsed="false">
      <c r="B185" s="0" t="n">
        <v>1199</v>
      </c>
      <c r="C185" s="0" t="s">
        <v>40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v>5</v>
      </c>
      <c r="I185" s="0" t="n">
        <v>4</v>
      </c>
    </row>
    <row r="186" customFormat="false" ht="12.75" hidden="false" customHeight="false" outlineLevel="0" collapsed="false">
      <c r="B186" s="0" t="n">
        <v>1130</v>
      </c>
      <c r="C186" s="0" t="s">
        <v>41</v>
      </c>
      <c r="D186" s="0" t="n">
        <v>0</v>
      </c>
      <c r="E186" s="0" t="n">
        <v>0</v>
      </c>
      <c r="F186" s="0" t="n">
        <v>1</v>
      </c>
      <c r="G186" s="0" t="n">
        <v>0</v>
      </c>
    </row>
    <row r="187" customFormat="false" ht="12.75" hidden="false" customHeight="false" outlineLevel="0" collapsed="false">
      <c r="B187" s="0" t="n">
        <v>1144</v>
      </c>
      <c r="C187" s="0" t="s">
        <v>42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2</v>
      </c>
      <c r="I187" s="0" t="n">
        <v>0</v>
      </c>
    </row>
    <row r="188" customFormat="false" ht="12.75" hidden="false" customHeight="false" outlineLevel="0" collapsed="false">
      <c r="B188" s="0" t="n">
        <v>1105</v>
      </c>
      <c r="C188" s="0" t="s">
        <v>43</v>
      </c>
      <c r="D188" s="0" t="n">
        <v>0</v>
      </c>
      <c r="E188" s="0" t="n">
        <v>0</v>
      </c>
      <c r="F188" s="0" t="n">
        <v>7</v>
      </c>
      <c r="G188" s="0" t="n">
        <v>5</v>
      </c>
      <c r="H188" s="0" t="n">
        <v>12</v>
      </c>
      <c r="I188" s="0" t="n">
        <v>2</v>
      </c>
    </row>
    <row r="189" customFormat="false" ht="12.75" hidden="false" customHeight="false" outlineLevel="0" collapsed="false">
      <c r="B189" s="0" t="n">
        <v>1164</v>
      </c>
      <c r="C189" s="0" t="s">
        <v>44</v>
      </c>
      <c r="D189" s="0" t="n">
        <v>0</v>
      </c>
      <c r="E189" s="0" t="n">
        <v>0</v>
      </c>
      <c r="F189" s="0" t="n">
        <v>6</v>
      </c>
      <c r="G189" s="0" t="n">
        <v>0</v>
      </c>
      <c r="H189" s="0" t="n">
        <v>8</v>
      </c>
      <c r="I189" s="0" t="n">
        <v>0</v>
      </c>
    </row>
    <row r="190" customFormat="false" ht="12.75" hidden="false" customHeight="false" outlineLevel="0" collapsed="false">
      <c r="B190" s="0" t="n">
        <v>1108</v>
      </c>
      <c r="C190" s="0" t="s">
        <v>45</v>
      </c>
      <c r="D190" s="0" t="n">
        <v>0</v>
      </c>
      <c r="E190" s="0" t="n">
        <v>0</v>
      </c>
      <c r="F190" s="0" t="n">
        <v>3</v>
      </c>
      <c r="G190" s="0" t="n">
        <v>0</v>
      </c>
      <c r="H190" s="0" t="n">
        <v>3</v>
      </c>
      <c r="I190" s="0" t="n">
        <v>0</v>
      </c>
    </row>
    <row r="191" customFormat="false" ht="12.75" hidden="false" customHeight="false" outlineLevel="0" collapsed="false">
      <c r="B191" s="0" t="n">
        <v>1177</v>
      </c>
      <c r="C191" s="0" t="s">
        <v>46</v>
      </c>
      <c r="D191" s="0" t="n">
        <v>0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C192" s="0" t="s">
        <v>29</v>
      </c>
      <c r="D192" s="0" t="n">
        <v>1</v>
      </c>
      <c r="E192" s="0" t="n">
        <v>0</v>
      </c>
      <c r="F192" s="0" t="n">
        <v>21</v>
      </c>
      <c r="G192" s="0" t="n">
        <v>7</v>
      </c>
      <c r="H192" s="0" t="n">
        <v>33</v>
      </c>
      <c r="I192" s="0" t="n">
        <v>7</v>
      </c>
    </row>
    <row r="193" customFormat="false" ht="12.75" hidden="false" customHeight="false" outlineLevel="0" collapsed="false">
      <c r="A193" s="0" t="s">
        <v>47</v>
      </c>
    </row>
    <row r="194" customFormat="false" ht="12.75" hidden="false" customHeight="false" outlineLevel="0" collapsed="false">
      <c r="A194" s="0" t="s">
        <v>110</v>
      </c>
    </row>
    <row r="195" customFormat="false" ht="12.75" hidden="false" customHeight="false" outlineLevel="0" collapsed="false">
      <c r="B195" s="0" t="s">
        <v>10</v>
      </c>
      <c r="C195" s="0" t="s">
        <v>11</v>
      </c>
      <c r="D195" s="0" t="n">
        <v>1996</v>
      </c>
      <c r="E195" s="0" t="n">
        <v>1997</v>
      </c>
      <c r="F195" s="0" t="n">
        <v>1998</v>
      </c>
    </row>
    <row r="196" customFormat="false" ht="12.75" hidden="false" customHeight="false" outlineLevel="0" collapsed="false">
      <c r="B196" s="0" t="s">
        <v>14</v>
      </c>
      <c r="C196" s="0" t="s">
        <v>14</v>
      </c>
      <c r="D196" s="0" t="s">
        <v>15</v>
      </c>
      <c r="E196" s="0" t="s">
        <v>16</v>
      </c>
      <c r="F196" s="0" t="s">
        <v>15</v>
      </c>
      <c r="G196" s="0" t="s">
        <v>16</v>
      </c>
      <c r="H196" s="0" t="s">
        <v>15</v>
      </c>
      <c r="I196" s="0" t="s">
        <v>16</v>
      </c>
    </row>
    <row r="197" customFormat="false" ht="12.75" hidden="false" customHeight="false" outlineLevel="0" collapsed="false">
      <c r="B197" s="0" t="n">
        <v>1101</v>
      </c>
      <c r="C197" s="0" t="s">
        <v>48</v>
      </c>
      <c r="D197" s="0" t="n">
        <v>0</v>
      </c>
      <c r="E197" s="0" t="n">
        <v>0</v>
      </c>
      <c r="F197" s="0" t="n">
        <v>7</v>
      </c>
      <c r="G197" s="0" t="n">
        <v>0</v>
      </c>
      <c r="H197" s="0" t="n">
        <v>4</v>
      </c>
      <c r="I197" s="0" t="n">
        <v>0</v>
      </c>
    </row>
    <row r="198" customFormat="false" ht="12.75" hidden="false" customHeight="false" outlineLevel="0" collapsed="false">
      <c r="B198" s="0" t="n">
        <v>1132</v>
      </c>
      <c r="C198" s="0" t="s">
        <v>49</v>
      </c>
      <c r="D198" s="0" t="n">
        <v>0</v>
      </c>
      <c r="E198" s="0" t="n">
        <v>0</v>
      </c>
      <c r="F198" s="0" t="n">
        <v>2</v>
      </c>
      <c r="G198" s="0" t="n">
        <v>1</v>
      </c>
    </row>
    <row r="199" customFormat="false" ht="12.75" hidden="false" customHeight="false" outlineLevel="0" collapsed="false">
      <c r="B199" s="0" t="n">
        <v>1150</v>
      </c>
      <c r="C199" s="0" t="s">
        <v>50</v>
      </c>
      <c r="D199" s="0" t="n">
        <v>0</v>
      </c>
      <c r="E199" s="0" t="n">
        <v>0</v>
      </c>
      <c r="F199" s="0" t="n">
        <v>12</v>
      </c>
      <c r="G199" s="0" t="n">
        <v>6</v>
      </c>
      <c r="H199" s="0" t="n">
        <v>8</v>
      </c>
      <c r="I199" s="0" t="n">
        <v>7</v>
      </c>
    </row>
    <row r="200" customFormat="false" ht="12.75" hidden="false" customHeight="false" outlineLevel="0" collapsed="false">
      <c r="B200" s="0" t="n">
        <v>1152</v>
      </c>
      <c r="C200" s="0" t="s">
        <v>51</v>
      </c>
      <c r="D200" s="0" t="n">
        <v>0</v>
      </c>
      <c r="E200" s="0" t="n">
        <v>0</v>
      </c>
      <c r="F200" s="0" t="n">
        <v>15</v>
      </c>
      <c r="G200" s="0" t="n">
        <v>0</v>
      </c>
      <c r="H200" s="0" t="n">
        <v>18</v>
      </c>
      <c r="I200" s="0" t="n">
        <v>2</v>
      </c>
    </row>
    <row r="201" customFormat="false" ht="12.75" hidden="false" customHeight="false" outlineLevel="0" collapsed="false">
      <c r="B201" s="0" t="n">
        <v>1184</v>
      </c>
      <c r="C201" s="0" t="s">
        <v>52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2.75" hidden="false" customHeight="false" outlineLevel="0" collapsed="false">
      <c r="B202" s="0" t="n">
        <v>1169</v>
      </c>
      <c r="C202" s="0" t="s">
        <v>53</v>
      </c>
      <c r="D202" s="0" t="n">
        <v>0</v>
      </c>
      <c r="E202" s="0" t="n">
        <v>0</v>
      </c>
      <c r="F202" s="0" t="n">
        <v>3</v>
      </c>
      <c r="G202" s="0" t="n">
        <v>3</v>
      </c>
      <c r="H202" s="0" t="n">
        <v>37</v>
      </c>
      <c r="I202" s="0" t="n">
        <v>5</v>
      </c>
    </row>
    <row r="203" customFormat="false" ht="12.75" hidden="false" customHeight="false" outlineLevel="0" collapsed="false">
      <c r="C203" s="0" t="s">
        <v>29</v>
      </c>
      <c r="D203" s="0" t="n">
        <v>0</v>
      </c>
      <c r="E203" s="0" t="n">
        <v>0</v>
      </c>
      <c r="F203" s="0" t="n">
        <v>37</v>
      </c>
      <c r="G203" s="0" t="n">
        <v>9</v>
      </c>
      <c r="H203" s="0" t="n">
        <v>69</v>
      </c>
      <c r="I203" s="0" t="n">
        <v>15</v>
      </c>
    </row>
    <row r="204" customFormat="false" ht="12.75" hidden="false" customHeight="false" outlineLevel="0" collapsed="false">
      <c r="A204" s="0" t="s">
        <v>54</v>
      </c>
    </row>
    <row r="205" customFormat="false" ht="12.75" hidden="false" customHeight="false" outlineLevel="0" collapsed="false">
      <c r="A205" s="0" t="s">
        <v>110</v>
      </c>
    </row>
    <row r="206" customFormat="false" ht="12.75" hidden="false" customHeight="false" outlineLevel="0" collapsed="false">
      <c r="B206" s="0" t="s">
        <v>10</v>
      </c>
      <c r="C206" s="0" t="s">
        <v>11</v>
      </c>
      <c r="D206" s="0" t="n">
        <v>1996</v>
      </c>
      <c r="E206" s="0" t="n">
        <v>1997</v>
      </c>
      <c r="F206" s="0" t="n">
        <v>1998</v>
      </c>
    </row>
    <row r="207" customFormat="false" ht="12.75" hidden="false" customHeight="false" outlineLevel="0" collapsed="false">
      <c r="B207" s="0" t="s">
        <v>14</v>
      </c>
      <c r="C207" s="0" t="s">
        <v>14</v>
      </c>
      <c r="D207" s="0" t="s">
        <v>15</v>
      </c>
      <c r="E207" s="0" t="s">
        <v>16</v>
      </c>
      <c r="F207" s="0" t="s">
        <v>15</v>
      </c>
      <c r="G207" s="0" t="s">
        <v>16</v>
      </c>
      <c r="H207" s="0" t="s">
        <v>15</v>
      </c>
      <c r="I207" s="0" t="s">
        <v>16</v>
      </c>
    </row>
    <row r="208" customFormat="false" ht="12.75" hidden="false" customHeight="false" outlineLevel="0" collapsed="false">
      <c r="B208" s="0" t="n">
        <v>1145</v>
      </c>
      <c r="C208" s="0" t="s">
        <v>55</v>
      </c>
      <c r="D208" s="0" t="n">
        <v>0</v>
      </c>
      <c r="E208" s="0" t="n">
        <v>0</v>
      </c>
      <c r="F208" s="0" t="n">
        <v>31</v>
      </c>
      <c r="G208" s="0" t="n">
        <v>1</v>
      </c>
      <c r="H208" s="0" t="n">
        <v>13</v>
      </c>
      <c r="I208" s="0" t="n">
        <v>11</v>
      </c>
    </row>
    <row r="209" customFormat="false" ht="12.75" hidden="false" customHeight="false" outlineLevel="0" collapsed="false">
      <c r="B209" s="0" t="n">
        <v>1146</v>
      </c>
      <c r="C209" s="0" t="s">
        <v>56</v>
      </c>
      <c r="D209" s="0" t="n">
        <v>1</v>
      </c>
      <c r="E209" s="0" t="n">
        <v>1</v>
      </c>
      <c r="F209" s="0" t="n">
        <v>25</v>
      </c>
      <c r="G209" s="0" t="n">
        <v>9</v>
      </c>
      <c r="H209" s="0" t="n">
        <v>35</v>
      </c>
      <c r="I209" s="0" t="n">
        <v>11</v>
      </c>
    </row>
    <row r="210" customFormat="false" ht="12.75" hidden="false" customHeight="false" outlineLevel="0" collapsed="false">
      <c r="C210" s="0" t="s">
        <v>29</v>
      </c>
      <c r="D210" s="0" t="n">
        <v>1</v>
      </c>
      <c r="E210" s="0" t="n">
        <v>1</v>
      </c>
      <c r="F210" s="0" t="n">
        <v>56</v>
      </c>
      <c r="G210" s="0" t="n">
        <v>10</v>
      </c>
      <c r="H210" s="0" t="n">
        <v>48</v>
      </c>
      <c r="I210" s="0" t="n">
        <v>22</v>
      </c>
    </row>
    <row r="211" customFormat="false" ht="12.75" hidden="false" customHeight="false" outlineLevel="0" collapsed="false">
      <c r="A211" s="0" t="s">
        <v>14</v>
      </c>
      <c r="B211" s="0" t="n">
        <v>8</v>
      </c>
    </row>
    <row r="212" customFormat="false" ht="12.75" hidden="false" customHeight="false" outlineLevel="0" collapsed="false">
      <c r="A212" s="0" t="s">
        <v>57</v>
      </c>
    </row>
    <row r="213" customFormat="false" ht="12.75" hidden="false" customHeight="false" outlineLevel="0" collapsed="false">
      <c r="A213" s="0" t="s">
        <v>110</v>
      </c>
    </row>
    <row r="214" customFormat="false" ht="12.75" hidden="false" customHeight="false" outlineLevel="0" collapsed="false">
      <c r="B214" s="0" t="s">
        <v>10</v>
      </c>
      <c r="C214" s="0" t="s">
        <v>11</v>
      </c>
      <c r="D214" s="0" t="n">
        <v>1996</v>
      </c>
      <c r="E214" s="0" t="n">
        <v>1997</v>
      </c>
      <c r="F214" s="0" t="n">
        <v>1998</v>
      </c>
    </row>
    <row r="215" customFormat="false" ht="12.75" hidden="false" customHeight="false" outlineLevel="0" collapsed="false">
      <c r="B215" s="0" t="s">
        <v>14</v>
      </c>
      <c r="C215" s="0" t="s">
        <v>14</v>
      </c>
      <c r="D215" s="0" t="s">
        <v>15</v>
      </c>
      <c r="E215" s="0" t="s">
        <v>16</v>
      </c>
      <c r="F215" s="0" t="s">
        <v>15</v>
      </c>
      <c r="G215" s="0" t="s">
        <v>16</v>
      </c>
      <c r="H215" s="0" t="s">
        <v>15</v>
      </c>
      <c r="I215" s="0" t="s">
        <v>16</v>
      </c>
    </row>
    <row r="216" customFormat="false" ht="12.75" hidden="false" customHeight="false" outlineLevel="0" collapsed="false">
      <c r="B216" s="0" t="n">
        <v>1111</v>
      </c>
      <c r="C216" s="0" t="s">
        <v>58</v>
      </c>
      <c r="D216" s="0" t="n">
        <v>0</v>
      </c>
      <c r="E216" s="0" t="n">
        <v>0</v>
      </c>
      <c r="F216" s="0" t="n">
        <v>10</v>
      </c>
      <c r="G216" s="0" t="n">
        <v>0</v>
      </c>
      <c r="H216" s="0" t="n">
        <v>12</v>
      </c>
      <c r="I216" s="0" t="n">
        <v>1</v>
      </c>
    </row>
    <row r="217" customFormat="false" ht="12.75" hidden="false" customHeight="false" outlineLevel="0" collapsed="false">
      <c r="B217" s="0" t="n">
        <v>1119</v>
      </c>
      <c r="C217" s="0" t="s">
        <v>59</v>
      </c>
      <c r="D217" s="0" t="n">
        <v>0</v>
      </c>
      <c r="E217" s="0" t="n">
        <v>0</v>
      </c>
      <c r="F217" s="0" t="n">
        <v>5</v>
      </c>
      <c r="G217" s="0" t="n">
        <v>1</v>
      </c>
      <c r="H217" s="0" t="n">
        <v>8</v>
      </c>
      <c r="I217" s="0" t="n">
        <v>3</v>
      </c>
    </row>
    <row r="218" customFormat="false" ht="12.75" hidden="false" customHeight="false" outlineLevel="0" collapsed="false">
      <c r="B218" s="0" t="n">
        <v>1127</v>
      </c>
      <c r="C218" s="0" t="s">
        <v>60</v>
      </c>
      <c r="D218" s="0" t="n">
        <v>0</v>
      </c>
      <c r="E218" s="0" t="n">
        <v>0</v>
      </c>
      <c r="F218" s="0" t="n">
        <v>16</v>
      </c>
      <c r="G218" s="0" t="n">
        <v>9</v>
      </c>
      <c r="H218" s="0" t="n">
        <v>14</v>
      </c>
      <c r="I218" s="0" t="n">
        <v>11</v>
      </c>
    </row>
    <row r="219" customFormat="false" ht="12.75" hidden="false" customHeight="false" outlineLevel="0" collapsed="false">
      <c r="B219" s="0" t="n">
        <v>1141</v>
      </c>
      <c r="C219" s="0" t="s">
        <v>61</v>
      </c>
      <c r="D219" s="0" t="n">
        <v>0</v>
      </c>
      <c r="E219" s="0" t="n">
        <v>0</v>
      </c>
      <c r="F219" s="0" t="n">
        <v>6</v>
      </c>
      <c r="G219" s="0" t="n">
        <v>1</v>
      </c>
      <c r="H219" s="0" t="n">
        <v>9</v>
      </c>
      <c r="I219" s="0" t="n">
        <v>4</v>
      </c>
    </row>
    <row r="220" customFormat="false" ht="12.75" hidden="false" customHeight="false" outlineLevel="0" collapsed="false">
      <c r="B220" s="0" t="n">
        <v>1147</v>
      </c>
      <c r="C220" s="0" t="s">
        <v>62</v>
      </c>
      <c r="D220" s="0" t="n">
        <v>0</v>
      </c>
      <c r="E220" s="0" t="n">
        <v>0</v>
      </c>
      <c r="F220" s="0" t="n">
        <v>3</v>
      </c>
      <c r="G220" s="0" t="n">
        <v>1</v>
      </c>
      <c r="H220" s="0" t="n">
        <v>4</v>
      </c>
      <c r="I220" s="0" t="n">
        <v>0</v>
      </c>
    </row>
    <row r="221" customFormat="false" ht="12.75" hidden="false" customHeight="false" outlineLevel="0" collapsed="false">
      <c r="B221" s="0" t="n">
        <v>1149</v>
      </c>
      <c r="C221" s="0" t="s">
        <v>63</v>
      </c>
      <c r="D221" s="0" t="n">
        <v>0</v>
      </c>
      <c r="E221" s="0" t="n">
        <v>0</v>
      </c>
      <c r="F221" s="0" t="n">
        <v>4</v>
      </c>
      <c r="G221" s="0" t="n">
        <v>0</v>
      </c>
      <c r="H221" s="0" t="n">
        <v>4</v>
      </c>
      <c r="I221" s="0" t="n">
        <v>1</v>
      </c>
    </row>
    <row r="222" customFormat="false" ht="12.75" hidden="false" customHeight="false" outlineLevel="0" collapsed="false">
      <c r="B222" s="0" t="n">
        <v>1158</v>
      </c>
      <c r="C222" s="0" t="s">
        <v>64</v>
      </c>
      <c r="D222" s="0" t="n">
        <v>1</v>
      </c>
      <c r="E222" s="0" t="n">
        <v>0</v>
      </c>
      <c r="F222" s="0" t="n">
        <v>3</v>
      </c>
      <c r="G222" s="0" t="n">
        <v>2</v>
      </c>
      <c r="H222" s="0" t="n">
        <v>6</v>
      </c>
      <c r="I222" s="0" t="n">
        <v>0</v>
      </c>
    </row>
    <row r="223" customFormat="false" ht="12.75" hidden="false" customHeight="false" outlineLevel="0" collapsed="false">
      <c r="B223" s="0" t="n">
        <v>1186</v>
      </c>
      <c r="C223" s="0" t="s">
        <v>65</v>
      </c>
      <c r="D223" s="0" t="n">
        <v>0</v>
      </c>
      <c r="E223" s="0" t="n">
        <v>0</v>
      </c>
      <c r="F223" s="0" t="n">
        <v>6</v>
      </c>
      <c r="G223" s="0" t="n">
        <v>2</v>
      </c>
      <c r="H223" s="0" t="n">
        <v>7</v>
      </c>
      <c r="I223" s="0" t="n">
        <v>0</v>
      </c>
    </row>
    <row r="224" customFormat="false" ht="12.75" hidden="false" customHeight="false" outlineLevel="0" collapsed="false">
      <c r="B224" s="0" t="n">
        <v>1187</v>
      </c>
      <c r="C224" s="0" t="s">
        <v>66</v>
      </c>
      <c r="D224" s="0" t="n">
        <v>1</v>
      </c>
      <c r="E224" s="0" t="n">
        <v>0</v>
      </c>
      <c r="F224" s="0" t="n">
        <v>3</v>
      </c>
      <c r="G224" s="0" t="n">
        <v>1</v>
      </c>
      <c r="H224" s="0" t="n">
        <v>7</v>
      </c>
      <c r="I224" s="0" t="n">
        <v>7</v>
      </c>
    </row>
    <row r="225" customFormat="false" ht="12.75" hidden="false" customHeight="false" outlineLevel="0" collapsed="false">
      <c r="B225" s="0" t="n">
        <v>1140</v>
      </c>
      <c r="C225" s="0" t="s">
        <v>67</v>
      </c>
      <c r="D225" s="0" t="n">
        <v>0</v>
      </c>
      <c r="E225" s="0" t="n">
        <v>0</v>
      </c>
      <c r="F225" s="0" t="n">
        <v>4</v>
      </c>
      <c r="G225" s="0" t="n">
        <v>0</v>
      </c>
      <c r="H225" s="0" t="n">
        <v>9</v>
      </c>
      <c r="I225" s="0" t="n">
        <v>1</v>
      </c>
    </row>
    <row r="226" customFormat="false" ht="12.75" hidden="false" customHeight="false" outlineLevel="0" collapsed="false">
      <c r="C226" s="0" t="s">
        <v>29</v>
      </c>
      <c r="D226" s="0" t="n">
        <v>2</v>
      </c>
      <c r="E226" s="0" t="n">
        <v>0</v>
      </c>
      <c r="F226" s="0" t="n">
        <v>60</v>
      </c>
      <c r="G226" s="0" t="n">
        <v>17</v>
      </c>
      <c r="H226" s="0" t="n">
        <v>80</v>
      </c>
      <c r="I226" s="0" t="n">
        <v>28</v>
      </c>
    </row>
    <row r="227" customFormat="false" ht="12.75" hidden="false" customHeight="false" outlineLevel="0" collapsed="false">
      <c r="A227" s="0" t="s">
        <v>68</v>
      </c>
    </row>
    <row r="228" customFormat="false" ht="12.75" hidden="false" customHeight="false" outlineLevel="0" collapsed="false">
      <c r="A228" s="0" t="s">
        <v>110</v>
      </c>
    </row>
    <row r="229" customFormat="false" ht="12.75" hidden="false" customHeight="false" outlineLevel="0" collapsed="false">
      <c r="B229" s="0" t="s">
        <v>10</v>
      </c>
      <c r="C229" s="0" t="s">
        <v>11</v>
      </c>
      <c r="D229" s="0" t="n">
        <v>1996</v>
      </c>
      <c r="E229" s="0" t="n">
        <v>1997</v>
      </c>
      <c r="F229" s="0" t="n">
        <v>1998</v>
      </c>
    </row>
    <row r="230" customFormat="false" ht="12.75" hidden="false" customHeight="false" outlineLevel="0" collapsed="false">
      <c r="B230" s="0" t="s">
        <v>14</v>
      </c>
      <c r="C230" s="0" t="s">
        <v>14</v>
      </c>
      <c r="D230" s="0" t="s">
        <v>15</v>
      </c>
      <c r="E230" s="0" t="s">
        <v>16</v>
      </c>
      <c r="F230" s="0" t="s">
        <v>15</v>
      </c>
      <c r="G230" s="0" t="s">
        <v>16</v>
      </c>
      <c r="H230" s="0" t="s">
        <v>15</v>
      </c>
      <c r="I230" s="0" t="s">
        <v>16</v>
      </c>
    </row>
    <row r="231" customFormat="false" ht="12.75" hidden="false" customHeight="false" outlineLevel="0" collapsed="false">
      <c r="B231" s="0" t="n">
        <v>1179</v>
      </c>
      <c r="C231" s="0" t="s">
        <v>69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B232" s="0" t="n">
        <v>1182</v>
      </c>
      <c r="C232" s="0" t="s">
        <v>7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B233" s="0" t="n">
        <v>1174</v>
      </c>
      <c r="C233" s="0" t="s">
        <v>71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B234" s="0" t="n">
        <v>1183</v>
      </c>
      <c r="C234" s="0" t="s">
        <v>72</v>
      </c>
      <c r="D234" s="0" t="n">
        <v>0</v>
      </c>
      <c r="E234" s="0" t="n">
        <v>0</v>
      </c>
      <c r="F234" s="0" t="n">
        <v>2</v>
      </c>
      <c r="G234" s="0" t="n">
        <v>0</v>
      </c>
      <c r="H234" s="0" t="n">
        <v>8</v>
      </c>
      <c r="I234" s="0" t="n">
        <v>0</v>
      </c>
    </row>
    <row r="235" customFormat="false" ht="12.75" hidden="false" customHeight="false" outlineLevel="0" collapsed="false">
      <c r="B235" s="0" t="n">
        <v>1191</v>
      </c>
      <c r="C235" s="0" t="s">
        <v>73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</row>
    <row r="236" customFormat="false" ht="12.75" hidden="false" customHeight="false" outlineLevel="0" collapsed="false">
      <c r="B236" s="0" t="n">
        <v>1190</v>
      </c>
      <c r="C236" s="0" t="s">
        <v>74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B237" s="0" t="n">
        <v>1196</v>
      </c>
      <c r="C237" s="0" t="s">
        <v>75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C238" s="0" t="s">
        <v>29</v>
      </c>
      <c r="D238" s="0" t="n">
        <v>0</v>
      </c>
      <c r="E238" s="0" t="n">
        <v>0</v>
      </c>
      <c r="F238" s="0" t="n">
        <v>3</v>
      </c>
      <c r="G238" s="0" t="n">
        <v>0</v>
      </c>
      <c r="H238" s="0" t="n">
        <v>8</v>
      </c>
      <c r="I238" s="0" t="n">
        <v>0</v>
      </c>
    </row>
    <row r="239" customFormat="false" ht="12.75" hidden="false" customHeight="false" outlineLevel="0" collapsed="false">
      <c r="A239" s="0" t="s">
        <v>14</v>
      </c>
      <c r="B239" s="0" t="n">
        <v>9</v>
      </c>
    </row>
    <row r="240" customFormat="false" ht="12.75" hidden="false" customHeight="false" outlineLevel="0" collapsed="false">
      <c r="A240" s="0" t="s">
        <v>76</v>
      </c>
    </row>
    <row r="241" customFormat="false" ht="12.75" hidden="false" customHeight="false" outlineLevel="0" collapsed="false">
      <c r="A241" s="0" t="s">
        <v>110</v>
      </c>
    </row>
    <row r="242" customFormat="false" ht="12.75" hidden="false" customHeight="false" outlineLevel="0" collapsed="false">
      <c r="B242" s="0" t="s">
        <v>10</v>
      </c>
      <c r="C242" s="0" t="s">
        <v>11</v>
      </c>
      <c r="D242" s="0" t="n">
        <v>1996</v>
      </c>
      <c r="E242" s="0" t="n">
        <v>1997</v>
      </c>
      <c r="F242" s="0" t="n">
        <v>1998</v>
      </c>
    </row>
    <row r="243" customFormat="false" ht="12.75" hidden="false" customHeight="false" outlineLevel="0" collapsed="false">
      <c r="B243" s="0" t="s">
        <v>14</v>
      </c>
      <c r="C243" s="0" t="s">
        <v>14</v>
      </c>
      <c r="D243" s="0" t="s">
        <v>15</v>
      </c>
      <c r="E243" s="0" t="s">
        <v>16</v>
      </c>
      <c r="F243" s="0" t="s">
        <v>15</v>
      </c>
      <c r="G243" s="0" t="s">
        <v>16</v>
      </c>
      <c r="H243" s="0" t="s">
        <v>15</v>
      </c>
      <c r="I243" s="0" t="s">
        <v>16</v>
      </c>
    </row>
    <row r="244" customFormat="false" ht="12.75" hidden="false" customHeight="false" outlineLevel="0" collapsed="false">
      <c r="B244" s="0" t="n">
        <v>1137</v>
      </c>
      <c r="C244" s="0" t="s">
        <v>77</v>
      </c>
      <c r="D244" s="0" t="n">
        <v>0</v>
      </c>
      <c r="E244" s="0" t="n">
        <v>0</v>
      </c>
      <c r="F244" s="0" t="n">
        <v>17</v>
      </c>
      <c r="G244" s="0" t="n">
        <v>2</v>
      </c>
      <c r="H244" s="0" t="n">
        <v>0</v>
      </c>
      <c r="I244" s="0" t="n">
        <v>0</v>
      </c>
    </row>
    <row r="245" customFormat="false" ht="12.75" hidden="false" customHeight="false" outlineLevel="0" collapsed="false">
      <c r="B245" s="0" t="n">
        <v>1153</v>
      </c>
      <c r="C245" s="0" t="s">
        <v>78</v>
      </c>
      <c r="D245" s="0" t="n">
        <v>0</v>
      </c>
      <c r="E245" s="0" t="n">
        <v>0</v>
      </c>
      <c r="F245" s="0" t="n">
        <v>7</v>
      </c>
      <c r="G245" s="0" t="n">
        <v>1</v>
      </c>
      <c r="H245" s="0" t="n">
        <v>13</v>
      </c>
      <c r="I245" s="0" t="n">
        <v>2</v>
      </c>
    </row>
    <row r="246" customFormat="false" ht="12.75" hidden="false" customHeight="false" outlineLevel="0" collapsed="false">
      <c r="B246" s="0" t="n">
        <v>1157</v>
      </c>
      <c r="C246" s="0" t="s">
        <v>79</v>
      </c>
      <c r="D246" s="0" t="n">
        <v>0</v>
      </c>
      <c r="E246" s="0" t="n">
        <v>0</v>
      </c>
      <c r="F246" s="0" t="n">
        <v>13</v>
      </c>
      <c r="G246" s="0" t="n">
        <v>5</v>
      </c>
      <c r="H246" s="0" t="n">
        <v>13</v>
      </c>
      <c r="I246" s="0" t="n">
        <v>3</v>
      </c>
    </row>
    <row r="247" customFormat="false" ht="12.75" hidden="false" customHeight="false" outlineLevel="0" collapsed="false">
      <c r="B247" s="0" t="n">
        <v>1180</v>
      </c>
      <c r="C247" s="0" t="s">
        <v>80</v>
      </c>
      <c r="D247" s="0" t="n">
        <v>0</v>
      </c>
      <c r="E247" s="0" t="n">
        <v>0</v>
      </c>
      <c r="F247" s="0" t="n">
        <v>6</v>
      </c>
      <c r="G247" s="0" t="n">
        <v>0</v>
      </c>
      <c r="H247" s="0" t="n">
        <v>6</v>
      </c>
      <c r="I247" s="0" t="n">
        <v>0</v>
      </c>
    </row>
    <row r="248" customFormat="false" ht="12.75" hidden="false" customHeight="false" outlineLevel="0" collapsed="false">
      <c r="B248" s="0" t="n">
        <v>1194</v>
      </c>
      <c r="C248" s="0" t="s">
        <v>81</v>
      </c>
      <c r="D248" s="0" t="n">
        <v>0</v>
      </c>
      <c r="E248" s="0" t="n">
        <v>0</v>
      </c>
      <c r="F248" s="0" t="n">
        <v>13</v>
      </c>
      <c r="G248" s="0" t="n">
        <v>4</v>
      </c>
      <c r="H248" s="0" t="n">
        <v>5</v>
      </c>
      <c r="I248" s="0" t="n">
        <v>4</v>
      </c>
    </row>
    <row r="249" customFormat="false" ht="12.75" hidden="false" customHeight="false" outlineLevel="0" collapsed="false">
      <c r="B249" s="0" t="n">
        <v>1165</v>
      </c>
      <c r="C249" s="0" t="s">
        <v>82</v>
      </c>
      <c r="D249" s="0" t="n">
        <v>0</v>
      </c>
      <c r="E249" s="0" t="n">
        <v>0</v>
      </c>
      <c r="F249" s="0" t="n">
        <v>17</v>
      </c>
      <c r="G249" s="0" t="n">
        <v>6</v>
      </c>
      <c r="H249" s="0" t="n">
        <v>22</v>
      </c>
      <c r="I249" s="0" t="n">
        <v>16</v>
      </c>
    </row>
    <row r="250" customFormat="false" ht="12.75" hidden="false" customHeight="false" outlineLevel="0" collapsed="false">
      <c r="B250" s="0" t="n">
        <v>1171</v>
      </c>
      <c r="C250" s="0" t="s">
        <v>83</v>
      </c>
      <c r="D250" s="0" t="n">
        <v>1</v>
      </c>
      <c r="E250" s="0" t="n">
        <v>0</v>
      </c>
      <c r="F250" s="0" t="n">
        <v>13</v>
      </c>
      <c r="G250" s="0" t="n">
        <v>9</v>
      </c>
      <c r="H250" s="0" t="n">
        <v>9</v>
      </c>
      <c r="I250" s="0" t="n">
        <v>5</v>
      </c>
    </row>
    <row r="251" customFormat="false" ht="12.75" hidden="false" customHeight="false" outlineLevel="0" collapsed="false">
      <c r="B251" s="0" t="n">
        <v>1175</v>
      </c>
      <c r="C251" s="0" t="s">
        <v>84</v>
      </c>
      <c r="D251" s="0" t="n">
        <v>0</v>
      </c>
      <c r="E251" s="0" t="n">
        <v>0</v>
      </c>
      <c r="F251" s="0" t="n">
        <v>4</v>
      </c>
      <c r="G251" s="0" t="n">
        <v>1</v>
      </c>
      <c r="H251" s="0" t="n">
        <v>10</v>
      </c>
      <c r="I251" s="0" t="n">
        <v>6</v>
      </c>
    </row>
    <row r="252" customFormat="false" ht="12.75" hidden="false" customHeight="false" outlineLevel="0" collapsed="false">
      <c r="C252" s="0" t="s">
        <v>29</v>
      </c>
      <c r="D252" s="0" t="n">
        <v>1</v>
      </c>
      <c r="E252" s="0" t="n">
        <v>0</v>
      </c>
      <c r="F252" s="0" t="n">
        <v>90</v>
      </c>
      <c r="G252" s="0" t="n">
        <v>26</v>
      </c>
      <c r="H252" s="0" t="n">
        <v>78</v>
      </c>
      <c r="I252" s="0" t="n">
        <v>38</v>
      </c>
    </row>
    <row r="253" customFormat="false" ht="12.75" hidden="false" customHeight="false" outlineLevel="0" collapsed="false">
      <c r="A253" s="0" t="s">
        <v>85</v>
      </c>
    </row>
    <row r="254" customFormat="false" ht="12.75" hidden="false" customHeight="false" outlineLevel="0" collapsed="false">
      <c r="A254" s="0" t="s">
        <v>110</v>
      </c>
    </row>
    <row r="255" customFormat="false" ht="12.75" hidden="false" customHeight="false" outlineLevel="0" collapsed="false">
      <c r="B255" s="0" t="s">
        <v>10</v>
      </c>
      <c r="C255" s="0" t="s">
        <v>11</v>
      </c>
      <c r="D255" s="0" t="n">
        <v>1996</v>
      </c>
      <c r="E255" s="0" t="n">
        <v>1997</v>
      </c>
      <c r="F255" s="0" t="n">
        <v>1998</v>
      </c>
    </row>
    <row r="256" customFormat="false" ht="12.75" hidden="false" customHeight="false" outlineLevel="0" collapsed="false">
      <c r="B256" s="0" t="s">
        <v>14</v>
      </c>
      <c r="C256" s="0" t="s">
        <v>14</v>
      </c>
      <c r="D256" s="0" t="s">
        <v>15</v>
      </c>
      <c r="E256" s="0" t="s">
        <v>16</v>
      </c>
      <c r="F256" s="0" t="s">
        <v>15</v>
      </c>
      <c r="G256" s="0" t="s">
        <v>16</v>
      </c>
      <c r="H256" s="0" t="s">
        <v>15</v>
      </c>
      <c r="I256" s="0" t="s">
        <v>16</v>
      </c>
    </row>
    <row r="257" customFormat="false" ht="12.75" hidden="false" customHeight="false" outlineLevel="0" collapsed="false">
      <c r="B257" s="0" t="n">
        <v>1114</v>
      </c>
      <c r="C257" s="0" t="s">
        <v>86</v>
      </c>
      <c r="D257" s="0" t="n">
        <v>0</v>
      </c>
      <c r="E257" s="0" t="n">
        <v>0</v>
      </c>
      <c r="F257" s="0" t="n">
        <v>1</v>
      </c>
      <c r="G257" s="0" t="n">
        <v>1</v>
      </c>
      <c r="H257" s="0" t="n">
        <v>3</v>
      </c>
      <c r="I257" s="0" t="n">
        <v>1</v>
      </c>
    </row>
    <row r="258" customFormat="false" ht="12.75" hidden="false" customHeight="false" outlineLevel="0" collapsed="false">
      <c r="B258" s="0" t="n">
        <v>1115</v>
      </c>
      <c r="C258" s="0" t="s">
        <v>87</v>
      </c>
      <c r="D258" s="0" t="n">
        <v>1</v>
      </c>
      <c r="E258" s="0" t="n">
        <v>0</v>
      </c>
      <c r="F258" s="0" t="n">
        <v>4</v>
      </c>
      <c r="G258" s="0" t="n">
        <v>3</v>
      </c>
      <c r="H258" s="0" t="n">
        <v>3</v>
      </c>
      <c r="I258" s="0" t="n">
        <v>3</v>
      </c>
    </row>
    <row r="259" customFormat="false" ht="12.75" hidden="false" customHeight="false" outlineLevel="0" collapsed="false">
      <c r="B259" s="0" t="n">
        <v>1120</v>
      </c>
      <c r="C259" s="0" t="s">
        <v>88</v>
      </c>
      <c r="D259" s="0" t="n">
        <v>0</v>
      </c>
      <c r="E259" s="0" t="n">
        <v>0</v>
      </c>
      <c r="F259" s="0" t="n">
        <v>11</v>
      </c>
      <c r="G259" s="0" t="n">
        <v>4</v>
      </c>
      <c r="H259" s="0" t="n">
        <v>6</v>
      </c>
      <c r="I259" s="0" t="n">
        <v>1</v>
      </c>
    </row>
    <row r="260" customFormat="false" ht="12.75" hidden="false" customHeight="false" outlineLevel="0" collapsed="false">
      <c r="B260" s="0" t="n">
        <v>1138</v>
      </c>
      <c r="C260" s="0" t="s">
        <v>89</v>
      </c>
      <c r="D260" s="0" t="n">
        <v>2</v>
      </c>
      <c r="E260" s="0" t="n">
        <v>0</v>
      </c>
      <c r="F260" s="0" t="n">
        <v>3</v>
      </c>
      <c r="G260" s="0" t="n">
        <v>1</v>
      </c>
      <c r="H260" s="0" t="n">
        <v>15</v>
      </c>
      <c r="I260" s="0" t="n">
        <v>3</v>
      </c>
    </row>
    <row r="261" customFormat="false" ht="12.75" hidden="false" customHeight="false" outlineLevel="0" collapsed="false">
      <c r="B261" s="0" t="n">
        <v>1142</v>
      </c>
      <c r="C261" s="0" t="s">
        <v>90</v>
      </c>
      <c r="D261" s="0" t="n">
        <v>0</v>
      </c>
      <c r="E261" s="0" t="n">
        <v>0</v>
      </c>
      <c r="F261" s="0" t="n">
        <v>7</v>
      </c>
      <c r="G261" s="0" t="n">
        <v>0</v>
      </c>
      <c r="H261" s="0" t="n">
        <v>19</v>
      </c>
      <c r="I261" s="0" t="n">
        <v>1</v>
      </c>
    </row>
    <row r="262" customFormat="false" ht="12.75" hidden="false" customHeight="false" outlineLevel="0" collapsed="false">
      <c r="B262" s="0" t="n">
        <v>1154</v>
      </c>
      <c r="C262" s="0" t="s">
        <v>91</v>
      </c>
      <c r="D262" s="0" t="n">
        <v>0</v>
      </c>
      <c r="E262" s="0" t="n">
        <v>0</v>
      </c>
      <c r="F262" s="0" t="n">
        <v>12</v>
      </c>
      <c r="G262" s="0" t="n">
        <v>1</v>
      </c>
      <c r="H262" s="0" t="n">
        <v>2</v>
      </c>
      <c r="I262" s="0" t="n">
        <v>0</v>
      </c>
    </row>
    <row r="263" customFormat="false" ht="12.75" hidden="false" customHeight="false" outlineLevel="0" collapsed="false">
      <c r="B263" s="0" t="n">
        <v>1168</v>
      </c>
      <c r="C263" s="0" t="s">
        <v>92</v>
      </c>
      <c r="D263" s="0" t="n">
        <v>0</v>
      </c>
      <c r="E263" s="0" t="n">
        <v>0</v>
      </c>
      <c r="F263" s="0" t="n">
        <v>1</v>
      </c>
      <c r="G263" s="0" t="n">
        <v>1</v>
      </c>
      <c r="H263" s="0" t="n">
        <v>6</v>
      </c>
      <c r="I263" s="0" t="n">
        <v>0</v>
      </c>
    </row>
    <row r="264" customFormat="false" ht="12.75" hidden="false" customHeight="false" outlineLevel="0" collapsed="false">
      <c r="C264" s="0" t="s">
        <v>29</v>
      </c>
      <c r="D264" s="0" t="n">
        <v>3</v>
      </c>
      <c r="E264" s="0" t="n">
        <v>0</v>
      </c>
      <c r="F264" s="0" t="n">
        <v>39</v>
      </c>
      <c r="G264" s="0" t="n">
        <v>11</v>
      </c>
      <c r="H264" s="0" t="n">
        <v>54</v>
      </c>
      <c r="I264" s="0" t="n">
        <v>9</v>
      </c>
    </row>
    <row r="265" customFormat="false" ht="12.75" hidden="false" customHeight="false" outlineLevel="0" collapsed="false">
      <c r="A265" s="0" t="s">
        <v>14</v>
      </c>
      <c r="B265" s="0" t="n">
        <v>10</v>
      </c>
    </row>
    <row r="266" customFormat="false" ht="12.75" hidden="false" customHeight="false" outlineLevel="0" collapsed="false">
      <c r="A266" s="0" t="s">
        <v>93</v>
      </c>
    </row>
    <row r="267" customFormat="false" ht="12.75" hidden="false" customHeight="false" outlineLevel="0" collapsed="false">
      <c r="A267" s="0" t="s">
        <v>110</v>
      </c>
    </row>
    <row r="268" customFormat="false" ht="12.75" hidden="false" customHeight="false" outlineLevel="0" collapsed="false">
      <c r="B268" s="0" t="s">
        <v>10</v>
      </c>
      <c r="C268" s="0" t="s">
        <v>11</v>
      </c>
      <c r="D268" s="0" t="n">
        <v>1996</v>
      </c>
      <c r="E268" s="0" t="n">
        <v>1997</v>
      </c>
      <c r="F268" s="0" t="n">
        <v>1998</v>
      </c>
    </row>
    <row r="269" customFormat="false" ht="12.75" hidden="false" customHeight="false" outlineLevel="0" collapsed="false">
      <c r="B269" s="0" t="s">
        <v>14</v>
      </c>
      <c r="C269" s="0" t="s">
        <v>14</v>
      </c>
      <c r="D269" s="0" t="s">
        <v>15</v>
      </c>
      <c r="E269" s="0" t="s">
        <v>16</v>
      </c>
      <c r="F269" s="0" t="s">
        <v>15</v>
      </c>
      <c r="G269" s="0" t="s">
        <v>16</v>
      </c>
      <c r="H269" s="0" t="s">
        <v>15</v>
      </c>
      <c r="I269" s="0" t="s">
        <v>16</v>
      </c>
    </row>
    <row r="270" customFormat="false" ht="12.75" hidden="false" customHeight="false" outlineLevel="0" collapsed="false">
      <c r="B270" s="0" t="n">
        <v>1117</v>
      </c>
      <c r="C270" s="0" t="s">
        <v>94</v>
      </c>
      <c r="D270" s="0" t="n">
        <v>0</v>
      </c>
      <c r="E270" s="0" t="n">
        <v>0</v>
      </c>
      <c r="F270" s="0" t="n">
        <v>23</v>
      </c>
      <c r="G270" s="0" t="n">
        <v>16</v>
      </c>
      <c r="H270" s="0" t="n">
        <v>12</v>
      </c>
      <c r="I270" s="0" t="n">
        <v>7</v>
      </c>
    </row>
    <row r="271" customFormat="false" ht="12.75" hidden="false" customHeight="false" outlineLevel="0" collapsed="false">
      <c r="B271" s="0" t="n">
        <v>1124</v>
      </c>
      <c r="C271" s="0" t="s">
        <v>95</v>
      </c>
      <c r="D271" s="0" t="n">
        <v>0</v>
      </c>
      <c r="E271" s="0" t="n">
        <v>0</v>
      </c>
      <c r="F271" s="0" t="n">
        <v>4</v>
      </c>
      <c r="G271" s="0" t="n">
        <v>3</v>
      </c>
      <c r="H271" s="0" t="n">
        <v>5</v>
      </c>
      <c r="I271" s="0" t="n">
        <v>1</v>
      </c>
    </row>
    <row r="272" customFormat="false" ht="12.75" hidden="false" customHeight="false" outlineLevel="0" collapsed="false">
      <c r="B272" s="0" t="n">
        <v>1129</v>
      </c>
      <c r="C272" s="0" t="s">
        <v>96</v>
      </c>
      <c r="D272" s="0" t="n">
        <v>0</v>
      </c>
      <c r="E272" s="0" t="n">
        <v>0</v>
      </c>
      <c r="F272" s="0" t="n">
        <v>1</v>
      </c>
      <c r="G272" s="0" t="n">
        <v>0</v>
      </c>
      <c r="H272" s="0" t="n">
        <v>5</v>
      </c>
      <c r="I272" s="0" t="n">
        <v>0</v>
      </c>
    </row>
    <row r="273" customFormat="false" ht="12.75" hidden="false" customHeight="false" outlineLevel="0" collapsed="false">
      <c r="B273" s="0" t="n">
        <v>1134</v>
      </c>
      <c r="C273" s="0" t="s">
        <v>97</v>
      </c>
      <c r="D273" s="0" t="n">
        <v>0</v>
      </c>
      <c r="E273" s="0" t="n">
        <v>0</v>
      </c>
      <c r="F273" s="0" t="n">
        <v>2</v>
      </c>
      <c r="G273" s="0" t="n">
        <v>0</v>
      </c>
      <c r="H273" s="0" t="n">
        <v>0</v>
      </c>
    </row>
    <row r="274" customFormat="false" ht="12.75" hidden="false" customHeight="false" outlineLevel="0" collapsed="false">
      <c r="B274" s="0" t="n">
        <v>1161</v>
      </c>
      <c r="C274" s="0" t="s">
        <v>98</v>
      </c>
      <c r="D274" s="0" t="n">
        <v>0</v>
      </c>
      <c r="E274" s="0" t="n">
        <v>0</v>
      </c>
      <c r="F274" s="0" t="n">
        <v>2</v>
      </c>
      <c r="G274" s="0" t="n">
        <v>0</v>
      </c>
      <c r="H274" s="0" t="n">
        <v>0</v>
      </c>
    </row>
    <row r="275" customFormat="false" ht="12.75" hidden="false" customHeight="false" outlineLevel="0" collapsed="false">
      <c r="B275" s="0" t="n">
        <v>1166</v>
      </c>
      <c r="C275" s="0" t="s">
        <v>99</v>
      </c>
      <c r="D275" s="0" t="n">
        <v>0</v>
      </c>
      <c r="E275" s="0" t="n">
        <v>0</v>
      </c>
      <c r="F275" s="0" t="n">
        <v>5</v>
      </c>
      <c r="G275" s="0" t="n">
        <v>0</v>
      </c>
      <c r="H275" s="0" t="n">
        <v>3</v>
      </c>
      <c r="I275" s="0" t="n">
        <v>1</v>
      </c>
    </row>
    <row r="276" customFormat="false" ht="12.75" hidden="false" customHeight="false" outlineLevel="0" collapsed="false">
      <c r="B276" s="0" t="n">
        <v>1128</v>
      </c>
      <c r="C276" s="0" t="s">
        <v>100</v>
      </c>
      <c r="D276" s="0" t="n">
        <v>0</v>
      </c>
      <c r="E276" s="0" t="n">
        <v>0</v>
      </c>
      <c r="F276" s="0" t="n">
        <v>6</v>
      </c>
      <c r="G276" s="0" t="n">
        <v>1</v>
      </c>
      <c r="H276" s="0" t="n">
        <v>2</v>
      </c>
      <c r="I276" s="0" t="n">
        <v>0</v>
      </c>
    </row>
    <row r="277" customFormat="false" ht="12.75" hidden="false" customHeight="false" outlineLevel="0" collapsed="false">
      <c r="B277" s="0" t="n">
        <v>1170</v>
      </c>
      <c r="C277" s="0" t="s">
        <v>101</v>
      </c>
      <c r="D277" s="0" t="n">
        <v>0</v>
      </c>
      <c r="E277" s="0" t="n">
        <v>0</v>
      </c>
      <c r="F277" s="0" t="n">
        <v>3</v>
      </c>
      <c r="G277" s="0" t="n">
        <v>0</v>
      </c>
      <c r="H277" s="0" t="n">
        <v>12</v>
      </c>
      <c r="I277" s="0" t="n">
        <v>0</v>
      </c>
    </row>
    <row r="278" customFormat="false" ht="12.75" hidden="false" customHeight="false" outlineLevel="0" collapsed="false">
      <c r="B278" s="0" t="n">
        <v>1178</v>
      </c>
      <c r="C278" s="0" t="s">
        <v>102</v>
      </c>
      <c r="D278" s="0" t="n">
        <v>1</v>
      </c>
      <c r="E278" s="0" t="n">
        <v>0</v>
      </c>
      <c r="F278" s="0" t="n">
        <v>6</v>
      </c>
      <c r="G278" s="0" t="n">
        <v>5</v>
      </c>
      <c r="H278" s="0" t="n">
        <v>3</v>
      </c>
      <c r="I278" s="0" t="n">
        <v>4</v>
      </c>
    </row>
    <row r="279" customFormat="false" ht="12.75" hidden="false" customHeight="false" outlineLevel="0" collapsed="false">
      <c r="C279" s="0" t="s">
        <v>29</v>
      </c>
      <c r="D279" s="0" t="n">
        <v>1</v>
      </c>
      <c r="E279" s="0" t="n">
        <v>0</v>
      </c>
      <c r="F279" s="0" t="n">
        <v>52</v>
      </c>
      <c r="G279" s="0" t="n">
        <v>25</v>
      </c>
      <c r="H279" s="0" t="n">
        <v>42</v>
      </c>
      <c r="I279" s="0" t="n">
        <v>13</v>
      </c>
    </row>
    <row r="280" customFormat="false" ht="12.75" hidden="false" customHeight="false" outlineLevel="0" collapsed="false">
      <c r="A280" s="0" t="s">
        <v>103</v>
      </c>
    </row>
    <row r="281" customFormat="false" ht="12.75" hidden="false" customHeight="false" outlineLevel="0" collapsed="false">
      <c r="A281" s="0" t="s">
        <v>110</v>
      </c>
    </row>
    <row r="282" customFormat="false" ht="12.75" hidden="false" customHeight="false" outlineLevel="0" collapsed="false">
      <c r="B282" s="0" t="s">
        <v>10</v>
      </c>
      <c r="C282" s="0" t="s">
        <v>11</v>
      </c>
      <c r="D282" s="0" t="n">
        <v>1996</v>
      </c>
      <c r="E282" s="0" t="n">
        <v>1997</v>
      </c>
      <c r="F282" s="0" t="n">
        <v>1998</v>
      </c>
    </row>
    <row r="283" customFormat="false" ht="12.75" hidden="false" customHeight="false" outlineLevel="0" collapsed="false">
      <c r="B283" s="0" t="s">
        <v>14</v>
      </c>
      <c r="C283" s="0" t="s">
        <v>14</v>
      </c>
      <c r="D283" s="0" t="s">
        <v>15</v>
      </c>
      <c r="E283" s="0" t="s">
        <v>16</v>
      </c>
      <c r="F283" s="0" t="s">
        <v>15</v>
      </c>
      <c r="G283" s="0" t="s">
        <v>16</v>
      </c>
      <c r="H283" s="0" t="s">
        <v>15</v>
      </c>
      <c r="I283" s="0" t="s">
        <v>16</v>
      </c>
    </row>
    <row r="284" customFormat="false" ht="12.75" hidden="false" customHeight="false" outlineLevel="0" collapsed="false">
      <c r="B284" s="0" t="n">
        <v>1103</v>
      </c>
      <c r="C284" s="0" t="s">
        <v>104</v>
      </c>
      <c r="D284" s="0" t="n">
        <v>0</v>
      </c>
      <c r="E284" s="0" t="n">
        <v>0</v>
      </c>
      <c r="F284" s="0" t="n">
        <v>11</v>
      </c>
      <c r="G284" s="0" t="n">
        <v>7</v>
      </c>
      <c r="H284" s="0" t="n">
        <v>10</v>
      </c>
      <c r="I284" s="0" t="n">
        <v>2</v>
      </c>
    </row>
    <row r="285" customFormat="false" ht="12.75" hidden="false" customHeight="false" outlineLevel="0" collapsed="false">
      <c r="B285" s="0" t="n">
        <v>1185</v>
      </c>
      <c r="C285" s="0" t="s">
        <v>105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B286" s="0" t="n">
        <v>1160</v>
      </c>
      <c r="C286" s="0" t="s">
        <v>106</v>
      </c>
      <c r="D286" s="0" t="n">
        <v>0</v>
      </c>
      <c r="E286" s="0" t="n">
        <v>0</v>
      </c>
      <c r="F286" s="0" t="n">
        <v>22</v>
      </c>
      <c r="G286" s="0" t="n">
        <v>7</v>
      </c>
      <c r="H286" s="0" t="n">
        <v>11</v>
      </c>
      <c r="I286" s="0" t="n">
        <v>3</v>
      </c>
    </row>
    <row r="287" customFormat="false" ht="12.75" hidden="false" customHeight="false" outlineLevel="0" collapsed="false">
      <c r="B287" s="0" t="n">
        <v>1107</v>
      </c>
      <c r="C287" s="0" t="s">
        <v>107</v>
      </c>
      <c r="D287" s="0" t="n">
        <v>0</v>
      </c>
      <c r="E287" s="0" t="n">
        <v>0</v>
      </c>
      <c r="F287" s="0" t="n">
        <v>15</v>
      </c>
      <c r="G287" s="0" t="n">
        <v>2</v>
      </c>
      <c r="H287" s="0" t="n">
        <v>121</v>
      </c>
      <c r="I287" s="0" t="n">
        <v>6</v>
      </c>
    </row>
    <row r="288" customFormat="false" ht="12.75" hidden="false" customHeight="false" outlineLevel="0" collapsed="false">
      <c r="C288" s="0" t="s">
        <v>29</v>
      </c>
      <c r="D288" s="0" t="n">
        <v>0</v>
      </c>
      <c r="E288" s="0" t="n">
        <v>0</v>
      </c>
      <c r="F288" s="0" t="n">
        <v>48</v>
      </c>
      <c r="G288" s="0" t="n">
        <v>16</v>
      </c>
      <c r="H288" s="0" t="n">
        <v>142</v>
      </c>
      <c r="I288" s="0" t="n">
        <v>11</v>
      </c>
    </row>
    <row r="289" customFormat="false" ht="12.75" hidden="false" customHeight="false" outlineLevel="0" collapsed="false">
      <c r="A289" s="0" t="s">
        <v>108</v>
      </c>
    </row>
    <row r="290" customFormat="false" ht="12.75" hidden="false" customHeight="false" outlineLevel="0" collapsed="false">
      <c r="A290" s="0" t="s">
        <v>111</v>
      </c>
    </row>
    <row r="291" customFormat="false" ht="12.75" hidden="false" customHeight="false" outlineLevel="0" collapsed="false">
      <c r="D291" s="0" t="n">
        <v>9</v>
      </c>
      <c r="E291" s="0" t="n">
        <v>1</v>
      </c>
      <c r="F291" s="0" t="n">
        <v>541</v>
      </c>
      <c r="G291" s="0" t="n">
        <v>166</v>
      </c>
      <c r="H291" s="0" t="n">
        <v>700</v>
      </c>
      <c r="I291" s="0" t="n">
        <v>173</v>
      </c>
    </row>
    <row r="292" customFormat="false" ht="12.75" hidden="false" customHeight="false" outlineLevel="0" collapsed="false">
      <c r="A292" s="0" t="s">
        <v>14</v>
      </c>
      <c r="B292" s="0" t="n">
        <v>11</v>
      </c>
    </row>
    <row r="293" customFormat="false" ht="12.75" hidden="false" customHeight="false" outlineLevel="0" collapsed="false">
      <c r="A293" s="0" t="s">
        <v>2</v>
      </c>
    </row>
    <row r="294" customFormat="false" ht="12.75" hidden="false" customHeight="false" outlineLevel="0" collapsed="false">
      <c r="A294" s="0" t="s">
        <v>112</v>
      </c>
    </row>
    <row r="295" customFormat="false" ht="12.75" hidden="false" customHeight="false" outlineLevel="0" collapsed="false">
      <c r="B295" s="0" t="s">
        <v>10</v>
      </c>
      <c r="C295" s="0" t="s">
        <v>11</v>
      </c>
      <c r="D295" s="0" t="n">
        <v>1996</v>
      </c>
      <c r="E295" s="0" t="n">
        <v>1997</v>
      </c>
      <c r="F295" s="0" t="n">
        <v>1998</v>
      </c>
    </row>
    <row r="296" customFormat="false" ht="12.75" hidden="false" customHeight="false" outlineLevel="0" collapsed="false">
      <c r="B296" s="0" t="s">
        <v>14</v>
      </c>
      <c r="C296" s="0" t="s">
        <v>14</v>
      </c>
      <c r="D296" s="0" t="s">
        <v>15</v>
      </c>
      <c r="E296" s="0" t="s">
        <v>16</v>
      </c>
      <c r="F296" s="0" t="s">
        <v>15</v>
      </c>
      <c r="G296" s="0" t="s">
        <v>16</v>
      </c>
      <c r="H296" s="0" t="s">
        <v>15</v>
      </c>
      <c r="I296" s="0" t="s">
        <v>16</v>
      </c>
    </row>
    <row r="297" customFormat="false" ht="12.75" hidden="false" customHeight="false" outlineLevel="0" collapsed="false">
      <c r="B297" s="0" t="n">
        <v>1112</v>
      </c>
      <c r="C297" s="0" t="s">
        <v>17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B298" s="0" t="n">
        <v>1118</v>
      </c>
      <c r="C298" s="0" t="s">
        <v>18</v>
      </c>
      <c r="D298" s="0" t="n">
        <v>0</v>
      </c>
      <c r="E298" s="0" t="n">
        <v>0</v>
      </c>
      <c r="F298" s="0" t="n">
        <v>0</v>
      </c>
      <c r="G298" s="0" t="n">
        <v>3</v>
      </c>
      <c r="H298" s="0" t="n">
        <v>0</v>
      </c>
      <c r="I298" s="0" t="n">
        <v>0</v>
      </c>
    </row>
    <row r="299" customFormat="false" ht="12.75" hidden="false" customHeight="false" outlineLevel="0" collapsed="false">
      <c r="B299" s="0" t="n">
        <v>1133</v>
      </c>
      <c r="C299" s="0" t="s">
        <v>19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2.75" hidden="false" customHeight="false" outlineLevel="0" collapsed="false">
      <c r="B300" s="0" t="n">
        <v>1122</v>
      </c>
      <c r="C300" s="0" t="s">
        <v>20</v>
      </c>
      <c r="D300" s="0" t="n">
        <v>0</v>
      </c>
      <c r="E300" s="0" t="n">
        <v>0</v>
      </c>
      <c r="F300" s="0" t="n">
        <v>33</v>
      </c>
      <c r="G300" s="0" t="n">
        <v>7</v>
      </c>
      <c r="H300" s="0" t="n">
        <v>0</v>
      </c>
      <c r="I300" s="0" t="n">
        <v>0</v>
      </c>
    </row>
    <row r="301" customFormat="false" ht="12.75" hidden="false" customHeight="false" outlineLevel="0" collapsed="false">
      <c r="B301" s="0" t="n">
        <v>1156</v>
      </c>
      <c r="C301" s="0" t="s">
        <v>21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B302" s="0" t="n">
        <v>1188</v>
      </c>
      <c r="C302" s="0" t="s">
        <v>22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B303" s="0" t="n">
        <v>1189</v>
      </c>
      <c r="C303" s="0" t="s">
        <v>23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B304" s="0" t="n">
        <v>1192</v>
      </c>
      <c r="C304" s="0" t="s">
        <v>24</v>
      </c>
      <c r="D304" s="0" t="n">
        <v>0</v>
      </c>
      <c r="E304" s="0" t="n">
        <v>0</v>
      </c>
      <c r="F304" s="0" t="n">
        <v>5</v>
      </c>
      <c r="G304" s="0" t="n">
        <v>0</v>
      </c>
    </row>
    <row r="305" customFormat="false" ht="12.75" hidden="false" customHeight="false" outlineLevel="0" collapsed="false">
      <c r="B305" s="0" t="n">
        <v>1197</v>
      </c>
      <c r="C305" s="0" t="s">
        <v>25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B306" s="0" t="n">
        <v>1136</v>
      </c>
      <c r="C306" s="0" t="s">
        <v>26</v>
      </c>
      <c r="D306" s="0" t="n">
        <v>0</v>
      </c>
      <c r="E306" s="0" t="n">
        <v>0</v>
      </c>
      <c r="F306" s="0" t="n">
        <v>1</v>
      </c>
      <c r="G306" s="0" t="n">
        <v>1</v>
      </c>
    </row>
    <row r="307" customFormat="false" ht="12.75" hidden="false" customHeight="false" outlineLevel="0" collapsed="false">
      <c r="B307" s="0" t="n">
        <v>1163</v>
      </c>
      <c r="C307" s="0" t="s">
        <v>27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B308" s="0" t="n">
        <v>1173</v>
      </c>
      <c r="C308" s="0" t="s">
        <v>28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2.75" hidden="false" customHeight="false" outlineLevel="0" collapsed="false">
      <c r="C309" s="0" t="s">
        <v>29</v>
      </c>
      <c r="D309" s="0" t="n">
        <v>0</v>
      </c>
      <c r="E309" s="0" t="n">
        <v>0</v>
      </c>
      <c r="F309" s="0" t="n">
        <v>33</v>
      </c>
      <c r="G309" s="0" t="n">
        <v>10</v>
      </c>
      <c r="H309" s="0" t="n">
        <v>6</v>
      </c>
      <c r="I309" s="0" t="n">
        <v>1</v>
      </c>
    </row>
    <row r="310" customFormat="false" ht="12.75" hidden="false" customHeight="false" outlineLevel="0" collapsed="false">
      <c r="A310" s="0" t="s">
        <v>30</v>
      </c>
    </row>
    <row r="311" customFormat="false" ht="12.75" hidden="false" customHeight="false" outlineLevel="0" collapsed="false">
      <c r="A311" s="0" t="s">
        <v>112</v>
      </c>
    </row>
    <row r="312" customFormat="false" ht="12.75" hidden="false" customHeight="false" outlineLevel="0" collapsed="false">
      <c r="B312" s="0" t="s">
        <v>10</v>
      </c>
      <c r="C312" s="0" t="s">
        <v>11</v>
      </c>
      <c r="D312" s="0" t="n">
        <v>1996</v>
      </c>
      <c r="E312" s="0" t="n">
        <v>1997</v>
      </c>
      <c r="F312" s="0" t="n">
        <v>1998</v>
      </c>
    </row>
    <row r="313" customFormat="false" ht="12.75" hidden="false" customHeight="false" outlineLevel="0" collapsed="false">
      <c r="B313" s="0" t="s">
        <v>14</v>
      </c>
      <c r="C313" s="0" t="s">
        <v>14</v>
      </c>
      <c r="D313" s="0" t="s">
        <v>15</v>
      </c>
      <c r="E313" s="0" t="s">
        <v>16</v>
      </c>
      <c r="F313" s="0" t="s">
        <v>15</v>
      </c>
      <c r="G313" s="0" t="s">
        <v>16</v>
      </c>
      <c r="H313" s="0" t="s">
        <v>15</v>
      </c>
      <c r="I313" s="0" t="s">
        <v>16</v>
      </c>
    </row>
    <row r="314" customFormat="false" ht="12.75" hidden="false" customHeight="false" outlineLevel="0" collapsed="false">
      <c r="B314" s="0" t="n">
        <v>1125</v>
      </c>
      <c r="C314" s="0" t="s">
        <v>31</v>
      </c>
      <c r="D314" s="0" t="n">
        <v>0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3</v>
      </c>
    </row>
    <row r="315" customFormat="false" ht="12.75" hidden="false" customHeight="false" outlineLevel="0" collapsed="false">
      <c r="B315" s="0" t="n">
        <v>1104</v>
      </c>
      <c r="C315" s="0" t="s">
        <v>32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B316" s="0" t="n">
        <v>1181</v>
      </c>
      <c r="C316" s="0" t="s">
        <v>33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B317" s="0" t="n">
        <v>1193</v>
      </c>
      <c r="C317" s="0" t="s">
        <v>34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B318" s="0" t="n">
        <v>1195</v>
      </c>
      <c r="C318" s="0" t="s">
        <v>35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B319" s="0" t="n">
        <v>1198</v>
      </c>
      <c r="C319" s="0" t="s">
        <v>36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1</v>
      </c>
    </row>
    <row r="320" customFormat="false" ht="12.75" hidden="false" customHeight="false" outlineLevel="0" collapsed="false">
      <c r="B320" s="0" t="n">
        <v>1176</v>
      </c>
      <c r="C320" s="0" t="s">
        <v>37</v>
      </c>
      <c r="D320" s="0" t="n">
        <v>0</v>
      </c>
      <c r="E320" s="0" t="n">
        <v>0</v>
      </c>
      <c r="F320" s="0" t="n">
        <v>1</v>
      </c>
      <c r="G320" s="0" t="n">
        <v>3</v>
      </c>
      <c r="H320" s="0" t="n">
        <v>0</v>
      </c>
      <c r="I320" s="0" t="n">
        <v>0</v>
      </c>
    </row>
    <row r="321" customFormat="false" ht="12.75" hidden="false" customHeight="false" outlineLevel="0" collapsed="false">
      <c r="C321" s="0" t="s">
        <v>29</v>
      </c>
      <c r="D321" s="0" t="n">
        <v>0</v>
      </c>
      <c r="E321" s="0" t="n">
        <v>0</v>
      </c>
      <c r="F321" s="0" t="n">
        <v>2</v>
      </c>
      <c r="G321" s="0" t="n">
        <v>4</v>
      </c>
      <c r="H321" s="0" t="n">
        <v>0</v>
      </c>
      <c r="I321" s="0" t="n">
        <v>4</v>
      </c>
    </row>
    <row r="322" customFormat="false" ht="12.75" hidden="false" customHeight="false" outlineLevel="0" collapsed="false">
      <c r="A322" s="0" t="s">
        <v>14</v>
      </c>
      <c r="B322" s="0" t="n">
        <v>12</v>
      </c>
    </row>
    <row r="323" customFormat="false" ht="12.75" hidden="false" customHeight="false" outlineLevel="0" collapsed="false">
      <c r="A323" s="0" t="s">
        <v>38</v>
      </c>
    </row>
    <row r="324" customFormat="false" ht="12.75" hidden="false" customHeight="false" outlineLevel="0" collapsed="false">
      <c r="A324" s="0" t="s">
        <v>112</v>
      </c>
    </row>
    <row r="325" customFormat="false" ht="12.75" hidden="false" customHeight="false" outlineLevel="0" collapsed="false">
      <c r="B325" s="0" t="s">
        <v>10</v>
      </c>
      <c r="C325" s="0" t="s">
        <v>11</v>
      </c>
      <c r="D325" s="0" t="n">
        <v>1996</v>
      </c>
      <c r="E325" s="0" t="n">
        <v>1997</v>
      </c>
      <c r="F325" s="0" t="n">
        <v>1998</v>
      </c>
    </row>
    <row r="326" customFormat="false" ht="12.75" hidden="false" customHeight="false" outlineLevel="0" collapsed="false">
      <c r="B326" s="0" t="s">
        <v>14</v>
      </c>
      <c r="C326" s="0" t="s">
        <v>14</v>
      </c>
      <c r="D326" s="0" t="s">
        <v>15</v>
      </c>
      <c r="E326" s="0" t="s">
        <v>16</v>
      </c>
      <c r="F326" s="0" t="s">
        <v>15</v>
      </c>
      <c r="G326" s="0" t="s">
        <v>16</v>
      </c>
      <c r="H326" s="0" t="s">
        <v>15</v>
      </c>
      <c r="I326" s="0" t="s">
        <v>16</v>
      </c>
    </row>
    <row r="327" customFormat="false" ht="12.75" hidden="false" customHeight="false" outlineLevel="0" collapsed="false">
      <c r="B327" s="0" t="n">
        <v>1110</v>
      </c>
      <c r="C327" s="0" t="s">
        <v>39</v>
      </c>
      <c r="D327" s="0" t="n">
        <v>0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2.75" hidden="false" customHeight="false" outlineLevel="0" collapsed="false">
      <c r="B328" s="0" t="n">
        <v>1199</v>
      </c>
      <c r="C328" s="0" t="s">
        <v>4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B329" s="0" t="n">
        <v>1130</v>
      </c>
      <c r="C329" s="0" t="s">
        <v>41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B330" s="0" t="n">
        <v>1144</v>
      </c>
      <c r="C330" s="0" t="s">
        <v>42</v>
      </c>
      <c r="D330" s="0" t="n">
        <v>1</v>
      </c>
      <c r="E330" s="0" t="n">
        <v>0</v>
      </c>
      <c r="F330" s="0" t="n">
        <v>0</v>
      </c>
      <c r="G330" s="0" t="n">
        <v>0</v>
      </c>
    </row>
    <row r="331" customFormat="false" ht="12.75" hidden="false" customHeight="false" outlineLevel="0" collapsed="false">
      <c r="B331" s="0" t="n">
        <v>1105</v>
      </c>
      <c r="C331" s="0" t="s">
        <v>43</v>
      </c>
      <c r="D331" s="0" t="n">
        <v>0</v>
      </c>
      <c r="E331" s="0" t="n">
        <v>0</v>
      </c>
      <c r="F331" s="0" t="n">
        <v>2</v>
      </c>
      <c r="G331" s="0" t="n">
        <v>1</v>
      </c>
      <c r="H331" s="0" t="n">
        <v>2</v>
      </c>
      <c r="I331" s="0" t="n">
        <v>0</v>
      </c>
    </row>
    <row r="332" customFormat="false" ht="12.75" hidden="false" customHeight="false" outlineLevel="0" collapsed="false">
      <c r="B332" s="0" t="n">
        <v>1164</v>
      </c>
      <c r="C332" s="0" t="s">
        <v>44</v>
      </c>
      <c r="D332" s="0" t="n">
        <v>0</v>
      </c>
      <c r="E332" s="0" t="n">
        <v>0</v>
      </c>
      <c r="F332" s="0" t="n">
        <v>0</v>
      </c>
      <c r="G332" s="0" t="n">
        <v>1</v>
      </c>
    </row>
    <row r="333" customFormat="false" ht="12.75" hidden="false" customHeight="false" outlineLevel="0" collapsed="false">
      <c r="B333" s="0" t="n">
        <v>1108</v>
      </c>
      <c r="C333" s="0" t="s">
        <v>45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B334" s="0" t="n">
        <v>1177</v>
      </c>
      <c r="C334" s="0" t="s">
        <v>46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C335" s="0" t="s">
        <v>29</v>
      </c>
      <c r="D335" s="0" t="n">
        <v>1</v>
      </c>
      <c r="E335" s="0" t="n">
        <v>0</v>
      </c>
      <c r="F335" s="0" t="n">
        <v>3</v>
      </c>
      <c r="G335" s="0" t="n">
        <v>1</v>
      </c>
      <c r="H335" s="0" t="n">
        <v>2</v>
      </c>
      <c r="I335" s="0" t="n">
        <v>1</v>
      </c>
    </row>
    <row r="336" customFormat="false" ht="12.75" hidden="false" customHeight="false" outlineLevel="0" collapsed="false">
      <c r="A336" s="0" t="s">
        <v>47</v>
      </c>
    </row>
    <row r="337" customFormat="false" ht="12.75" hidden="false" customHeight="false" outlineLevel="0" collapsed="false">
      <c r="A337" s="0" t="s">
        <v>112</v>
      </c>
    </row>
    <row r="338" customFormat="false" ht="12.75" hidden="false" customHeight="false" outlineLevel="0" collapsed="false">
      <c r="B338" s="0" t="s">
        <v>10</v>
      </c>
      <c r="C338" s="0" t="s">
        <v>11</v>
      </c>
      <c r="D338" s="0" t="n">
        <v>1996</v>
      </c>
      <c r="E338" s="0" t="n">
        <v>1997</v>
      </c>
      <c r="F338" s="0" t="n">
        <v>1998</v>
      </c>
    </row>
    <row r="339" customFormat="false" ht="12.75" hidden="false" customHeight="false" outlineLevel="0" collapsed="false">
      <c r="B339" s="0" t="s">
        <v>14</v>
      </c>
      <c r="C339" s="0" t="s">
        <v>14</v>
      </c>
      <c r="D339" s="0" t="s">
        <v>15</v>
      </c>
      <c r="E339" s="0" t="s">
        <v>16</v>
      </c>
      <c r="F339" s="0" t="s">
        <v>15</v>
      </c>
      <c r="G339" s="0" t="s">
        <v>16</v>
      </c>
      <c r="H339" s="0" t="s">
        <v>15</v>
      </c>
      <c r="I339" s="0" t="s">
        <v>16</v>
      </c>
    </row>
    <row r="340" customFormat="false" ht="12.75" hidden="false" customHeight="false" outlineLevel="0" collapsed="false">
      <c r="B340" s="0" t="n">
        <v>1101</v>
      </c>
      <c r="C340" s="0" t="s">
        <v>48</v>
      </c>
      <c r="D340" s="0" t="n">
        <v>0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2.75" hidden="false" customHeight="false" outlineLevel="0" collapsed="false">
      <c r="B341" s="0" t="n">
        <v>1132</v>
      </c>
      <c r="C341" s="0" t="s">
        <v>49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B342" s="0" t="n">
        <v>1150</v>
      </c>
      <c r="C342" s="0" t="s">
        <v>5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B343" s="0" t="n">
        <v>1152</v>
      </c>
      <c r="C343" s="0" t="s">
        <v>51</v>
      </c>
      <c r="D343" s="0" t="n">
        <v>0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1</v>
      </c>
    </row>
    <row r="344" customFormat="false" ht="12.75" hidden="false" customHeight="false" outlineLevel="0" collapsed="false">
      <c r="B344" s="0" t="n">
        <v>1184</v>
      </c>
      <c r="C344" s="0" t="s">
        <v>52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B345" s="0" t="n">
        <v>1169</v>
      </c>
      <c r="C345" s="0" t="s">
        <v>53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C346" s="0" t="s">
        <v>29</v>
      </c>
      <c r="D346" s="0" t="n">
        <v>0</v>
      </c>
      <c r="E346" s="0" t="n">
        <v>0</v>
      </c>
      <c r="F346" s="0" t="n">
        <v>1</v>
      </c>
      <c r="G346" s="0" t="n">
        <v>1</v>
      </c>
      <c r="H346" s="0" t="n">
        <v>0</v>
      </c>
      <c r="I346" s="0" t="n">
        <v>1</v>
      </c>
    </row>
    <row r="347" customFormat="false" ht="12.75" hidden="false" customHeight="false" outlineLevel="0" collapsed="false">
      <c r="A347" s="0" t="s">
        <v>54</v>
      </c>
    </row>
    <row r="348" customFormat="false" ht="12.75" hidden="false" customHeight="false" outlineLevel="0" collapsed="false">
      <c r="A348" s="0" t="s">
        <v>112</v>
      </c>
    </row>
    <row r="349" customFormat="false" ht="12.75" hidden="false" customHeight="false" outlineLevel="0" collapsed="false">
      <c r="B349" s="0" t="s">
        <v>10</v>
      </c>
      <c r="C349" s="0" t="s">
        <v>11</v>
      </c>
      <c r="D349" s="0" t="n">
        <v>1996</v>
      </c>
      <c r="E349" s="0" t="n">
        <v>1997</v>
      </c>
      <c r="F349" s="0" t="n">
        <v>1998</v>
      </c>
    </row>
    <row r="350" customFormat="false" ht="12.75" hidden="false" customHeight="false" outlineLevel="0" collapsed="false">
      <c r="B350" s="0" t="s">
        <v>14</v>
      </c>
      <c r="C350" s="0" t="s">
        <v>14</v>
      </c>
      <c r="D350" s="0" t="s">
        <v>15</v>
      </c>
      <c r="E350" s="0" t="s">
        <v>16</v>
      </c>
      <c r="F350" s="0" t="s">
        <v>15</v>
      </c>
      <c r="G350" s="0" t="s">
        <v>16</v>
      </c>
      <c r="H350" s="0" t="s">
        <v>15</v>
      </c>
      <c r="I350" s="0" t="s">
        <v>16</v>
      </c>
    </row>
    <row r="351" customFormat="false" ht="12.75" hidden="false" customHeight="false" outlineLevel="0" collapsed="false">
      <c r="B351" s="0" t="n">
        <v>1145</v>
      </c>
      <c r="C351" s="0" t="s">
        <v>55</v>
      </c>
      <c r="D351" s="0" t="n">
        <v>0</v>
      </c>
      <c r="E351" s="0" t="n">
        <v>0</v>
      </c>
      <c r="F351" s="0" t="n">
        <v>3</v>
      </c>
      <c r="G351" s="0" t="n">
        <v>3</v>
      </c>
      <c r="H351" s="0" t="n">
        <v>2</v>
      </c>
      <c r="I351" s="0" t="n">
        <v>3</v>
      </c>
    </row>
    <row r="352" customFormat="false" ht="12.75" hidden="false" customHeight="false" outlineLevel="0" collapsed="false">
      <c r="B352" s="0" t="n">
        <v>1146</v>
      </c>
      <c r="C352" s="0" t="s">
        <v>56</v>
      </c>
      <c r="D352" s="0" t="n">
        <v>1</v>
      </c>
      <c r="E352" s="0" t="n">
        <v>1</v>
      </c>
      <c r="F352" s="0" t="n">
        <v>4</v>
      </c>
      <c r="G352" s="0" t="n">
        <v>3</v>
      </c>
      <c r="H352" s="0" t="n">
        <v>0</v>
      </c>
      <c r="I352" s="0" t="n">
        <v>2</v>
      </c>
    </row>
    <row r="353" customFormat="false" ht="12.75" hidden="false" customHeight="false" outlineLevel="0" collapsed="false">
      <c r="C353" s="0" t="s">
        <v>29</v>
      </c>
      <c r="D353" s="0" t="n">
        <v>1</v>
      </c>
      <c r="E353" s="0" t="n">
        <v>1</v>
      </c>
      <c r="F353" s="0" t="n">
        <v>7</v>
      </c>
      <c r="G353" s="0" t="n">
        <v>6</v>
      </c>
      <c r="H353" s="0" t="n">
        <v>2</v>
      </c>
      <c r="I353" s="0" t="n">
        <v>5</v>
      </c>
    </row>
    <row r="354" customFormat="false" ht="12.75" hidden="false" customHeight="false" outlineLevel="0" collapsed="false">
      <c r="A354" s="0" t="s">
        <v>14</v>
      </c>
      <c r="B354" s="0" t="n">
        <v>13</v>
      </c>
    </row>
    <row r="355" customFormat="false" ht="12.75" hidden="false" customHeight="false" outlineLevel="0" collapsed="false">
      <c r="A355" s="0" t="s">
        <v>57</v>
      </c>
    </row>
    <row r="356" customFormat="false" ht="12.75" hidden="false" customHeight="false" outlineLevel="0" collapsed="false">
      <c r="A356" s="0" t="s">
        <v>112</v>
      </c>
    </row>
    <row r="357" customFormat="false" ht="12.75" hidden="false" customHeight="false" outlineLevel="0" collapsed="false">
      <c r="B357" s="0" t="s">
        <v>10</v>
      </c>
      <c r="C357" s="0" t="s">
        <v>11</v>
      </c>
      <c r="D357" s="0" t="n">
        <v>1996</v>
      </c>
      <c r="E357" s="0" t="n">
        <v>1997</v>
      </c>
      <c r="F357" s="0" t="n">
        <v>1998</v>
      </c>
    </row>
    <row r="358" customFormat="false" ht="12.75" hidden="false" customHeight="false" outlineLevel="0" collapsed="false">
      <c r="B358" s="0" t="s">
        <v>14</v>
      </c>
      <c r="C358" s="0" t="s">
        <v>14</v>
      </c>
      <c r="D358" s="0" t="s">
        <v>15</v>
      </c>
      <c r="E358" s="0" t="s">
        <v>16</v>
      </c>
      <c r="F358" s="0" t="s">
        <v>15</v>
      </c>
      <c r="G358" s="0" t="s">
        <v>16</v>
      </c>
      <c r="H358" s="0" t="s">
        <v>15</v>
      </c>
      <c r="I358" s="0" t="s">
        <v>16</v>
      </c>
    </row>
    <row r="359" customFormat="false" ht="12.75" hidden="false" customHeight="false" outlineLevel="0" collapsed="false">
      <c r="B359" s="0" t="n">
        <v>1111</v>
      </c>
      <c r="C359" s="0" t="s">
        <v>58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B360" s="0" t="n">
        <v>1119</v>
      </c>
      <c r="C360" s="0" t="s">
        <v>59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B361" s="0" t="n">
        <v>1127</v>
      </c>
      <c r="C361" s="0" t="s">
        <v>6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B362" s="0" t="n">
        <v>1141</v>
      </c>
      <c r="C362" s="0" t="s">
        <v>61</v>
      </c>
      <c r="D362" s="0" t="n">
        <v>0</v>
      </c>
      <c r="E362" s="0" t="n">
        <v>0</v>
      </c>
      <c r="F362" s="0" t="n">
        <v>1</v>
      </c>
      <c r="G362" s="0" t="n">
        <v>2</v>
      </c>
    </row>
    <row r="363" customFormat="false" ht="12.75" hidden="false" customHeight="false" outlineLevel="0" collapsed="false">
      <c r="B363" s="0" t="n">
        <v>1147</v>
      </c>
      <c r="C363" s="0" t="s">
        <v>62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B364" s="0" t="n">
        <v>1149</v>
      </c>
      <c r="C364" s="0" t="s">
        <v>63</v>
      </c>
      <c r="D364" s="0" t="n">
        <v>0</v>
      </c>
      <c r="E364" s="0" t="n">
        <v>0</v>
      </c>
      <c r="F364" s="0" t="n">
        <v>1</v>
      </c>
      <c r="G364" s="0" t="n">
        <v>1</v>
      </c>
      <c r="H364" s="0" t="n">
        <v>1</v>
      </c>
      <c r="I364" s="0" t="n">
        <v>0</v>
      </c>
    </row>
    <row r="365" customFormat="false" ht="12.75" hidden="false" customHeight="false" outlineLevel="0" collapsed="false">
      <c r="B365" s="0" t="n">
        <v>1158</v>
      </c>
      <c r="C365" s="0" t="s">
        <v>64</v>
      </c>
      <c r="D365" s="0" t="n">
        <v>1</v>
      </c>
      <c r="E365" s="0" t="n">
        <v>0</v>
      </c>
      <c r="F365" s="0" t="n">
        <v>3</v>
      </c>
      <c r="G365" s="0" t="n">
        <v>0</v>
      </c>
      <c r="H365" s="0" t="n">
        <v>0</v>
      </c>
      <c r="I365" s="0" t="n">
        <v>0</v>
      </c>
    </row>
    <row r="366" customFormat="false" ht="12.75" hidden="false" customHeight="false" outlineLevel="0" collapsed="false">
      <c r="B366" s="0" t="n">
        <v>1186</v>
      </c>
      <c r="C366" s="0" t="s">
        <v>65</v>
      </c>
      <c r="D366" s="0" t="n">
        <v>0</v>
      </c>
      <c r="E366" s="0" t="n">
        <v>0</v>
      </c>
      <c r="F366" s="0" t="n">
        <v>1</v>
      </c>
      <c r="G366" s="0" t="n">
        <v>1</v>
      </c>
      <c r="H366" s="0" t="n">
        <v>0</v>
      </c>
      <c r="I366" s="0" t="n">
        <v>0</v>
      </c>
    </row>
    <row r="367" customFormat="false" ht="12.75" hidden="false" customHeight="false" outlineLevel="0" collapsed="false">
      <c r="B367" s="0" t="n">
        <v>1187</v>
      </c>
      <c r="C367" s="0" t="s">
        <v>66</v>
      </c>
      <c r="D367" s="0" t="n">
        <v>0</v>
      </c>
      <c r="E367" s="0" t="n">
        <v>0</v>
      </c>
      <c r="F367" s="0" t="n">
        <v>0</v>
      </c>
      <c r="G367" s="0" t="n">
        <v>1</v>
      </c>
    </row>
    <row r="368" customFormat="false" ht="12.75" hidden="false" customHeight="false" outlineLevel="0" collapsed="false">
      <c r="B368" s="0" t="n">
        <v>1140</v>
      </c>
      <c r="C368" s="0" t="s">
        <v>67</v>
      </c>
      <c r="D368" s="0" t="n">
        <v>0</v>
      </c>
      <c r="E368" s="0" t="n">
        <v>0</v>
      </c>
      <c r="F368" s="0" t="n">
        <v>4</v>
      </c>
      <c r="G368" s="0" t="n">
        <v>6</v>
      </c>
    </row>
    <row r="369" customFormat="false" ht="12.75" hidden="false" customHeight="false" outlineLevel="0" collapsed="false">
      <c r="C369" s="0" t="s">
        <v>29</v>
      </c>
      <c r="D369" s="0" t="n">
        <v>1</v>
      </c>
      <c r="E369" s="0" t="n">
        <v>0</v>
      </c>
      <c r="F369" s="0" t="n">
        <v>5</v>
      </c>
      <c r="G369" s="0" t="n">
        <v>2</v>
      </c>
      <c r="H369" s="0" t="n">
        <v>6</v>
      </c>
      <c r="I369" s="0" t="n">
        <v>9</v>
      </c>
    </row>
    <row r="370" customFormat="false" ht="12.75" hidden="false" customHeight="false" outlineLevel="0" collapsed="false">
      <c r="A370" s="0" t="s">
        <v>68</v>
      </c>
    </row>
    <row r="371" customFormat="false" ht="12.75" hidden="false" customHeight="false" outlineLevel="0" collapsed="false">
      <c r="A371" s="0" t="s">
        <v>112</v>
      </c>
    </row>
    <row r="372" customFormat="false" ht="12.75" hidden="false" customHeight="false" outlineLevel="0" collapsed="false">
      <c r="B372" s="0" t="s">
        <v>10</v>
      </c>
      <c r="C372" s="0" t="s">
        <v>11</v>
      </c>
      <c r="D372" s="0" t="n">
        <v>1996</v>
      </c>
      <c r="E372" s="0" t="n">
        <v>1997</v>
      </c>
      <c r="F372" s="0" t="n">
        <v>1998</v>
      </c>
    </row>
    <row r="373" customFormat="false" ht="12.75" hidden="false" customHeight="false" outlineLevel="0" collapsed="false">
      <c r="B373" s="0" t="s">
        <v>14</v>
      </c>
      <c r="C373" s="0" t="s">
        <v>14</v>
      </c>
      <c r="D373" s="0" t="s">
        <v>15</v>
      </c>
      <c r="E373" s="0" t="s">
        <v>16</v>
      </c>
      <c r="F373" s="0" t="s">
        <v>15</v>
      </c>
      <c r="G373" s="0" t="s">
        <v>16</v>
      </c>
      <c r="H373" s="0" t="s">
        <v>15</v>
      </c>
      <c r="I373" s="0" t="s">
        <v>16</v>
      </c>
    </row>
    <row r="374" customFormat="false" ht="12.75" hidden="false" customHeight="false" outlineLevel="0" collapsed="false">
      <c r="B374" s="0" t="n">
        <v>1179</v>
      </c>
      <c r="C374" s="0" t="s">
        <v>69</v>
      </c>
      <c r="D374" s="0" t="n">
        <v>0</v>
      </c>
      <c r="E374" s="0" t="n">
        <v>0</v>
      </c>
      <c r="F374" s="0" t="n">
        <v>1</v>
      </c>
      <c r="G374" s="0" t="n">
        <v>0</v>
      </c>
    </row>
    <row r="375" customFormat="false" ht="12.75" hidden="false" customHeight="false" outlineLevel="0" collapsed="false">
      <c r="B375" s="0" t="n">
        <v>1182</v>
      </c>
      <c r="C375" s="0" t="s">
        <v>7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B376" s="0" t="n">
        <v>1174</v>
      </c>
      <c r="C376" s="0" t="s">
        <v>71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B377" s="0" t="n">
        <v>1183</v>
      </c>
      <c r="C377" s="0" t="s">
        <v>72</v>
      </c>
      <c r="D377" s="0" t="n">
        <v>0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</row>
    <row r="378" customFormat="false" ht="12.75" hidden="false" customHeight="false" outlineLevel="0" collapsed="false">
      <c r="B378" s="0" t="n">
        <v>1191</v>
      </c>
      <c r="C378" s="0" t="s">
        <v>73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B379" s="0" t="n">
        <v>1190</v>
      </c>
      <c r="C379" s="0" t="s">
        <v>74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B380" s="0" t="n">
        <v>1196</v>
      </c>
      <c r="C380" s="0" t="s">
        <v>75</v>
      </c>
      <c r="D380" s="0" t="n">
        <v>0</v>
      </c>
      <c r="E380" s="0" t="n">
        <v>0</v>
      </c>
    </row>
    <row r="381" customFormat="false" ht="12.75" hidden="false" customHeight="false" outlineLevel="0" collapsed="false">
      <c r="C381" s="0" t="s">
        <v>29</v>
      </c>
      <c r="D381" s="0" t="n">
        <v>0</v>
      </c>
      <c r="E381" s="0" t="n">
        <v>0</v>
      </c>
      <c r="F381" s="0" t="n">
        <v>0</v>
      </c>
      <c r="G381" s="0" t="n">
        <v>1</v>
      </c>
      <c r="H381" s="0" t="n">
        <v>1</v>
      </c>
      <c r="I381" s="0" t="n">
        <v>0</v>
      </c>
    </row>
    <row r="383" customFormat="false" ht="12.75" hidden="false" customHeight="false" outlineLevel="0" collapsed="false">
      <c r="A383" s="0" t="s">
        <v>14</v>
      </c>
      <c r="B383" s="0" t="n">
        <v>14</v>
      </c>
    </row>
    <row r="384" customFormat="false" ht="12.75" hidden="false" customHeight="false" outlineLevel="0" collapsed="false">
      <c r="A384" s="0" t="s">
        <v>76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B386" s="0" t="s">
        <v>10</v>
      </c>
      <c r="C386" s="0" t="s">
        <v>11</v>
      </c>
      <c r="D386" s="0" t="n">
        <v>1996</v>
      </c>
      <c r="E386" s="0" t="n">
        <v>1997</v>
      </c>
      <c r="F386" s="0" t="n">
        <v>1998</v>
      </c>
    </row>
    <row r="387" customFormat="false" ht="12.75" hidden="false" customHeight="false" outlineLevel="0" collapsed="false">
      <c r="B387" s="0" t="s">
        <v>14</v>
      </c>
      <c r="C387" s="0" t="s">
        <v>14</v>
      </c>
      <c r="D387" s="0" t="s">
        <v>15</v>
      </c>
      <c r="E387" s="0" t="s">
        <v>16</v>
      </c>
      <c r="F387" s="0" t="s">
        <v>15</v>
      </c>
      <c r="G387" s="0" t="s">
        <v>16</v>
      </c>
      <c r="H387" s="0" t="s">
        <v>15</v>
      </c>
      <c r="I387" s="0" t="s">
        <v>16</v>
      </c>
    </row>
    <row r="388" customFormat="false" ht="12.75" hidden="false" customHeight="false" outlineLevel="0" collapsed="false">
      <c r="B388" s="0" t="n">
        <v>1137</v>
      </c>
      <c r="C388" s="0" t="s">
        <v>77</v>
      </c>
      <c r="D388" s="0" t="n">
        <v>0</v>
      </c>
      <c r="E388" s="0" t="n">
        <v>0</v>
      </c>
      <c r="F388" s="0" t="n">
        <v>1</v>
      </c>
      <c r="G388" s="0" t="n">
        <v>1</v>
      </c>
    </row>
    <row r="389" customFormat="false" ht="12.75" hidden="false" customHeight="false" outlineLevel="0" collapsed="false">
      <c r="B389" s="0" t="n">
        <v>1153</v>
      </c>
      <c r="C389" s="0" t="s">
        <v>78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B390" s="0" t="n">
        <v>1157</v>
      </c>
      <c r="C390" s="0" t="s">
        <v>79</v>
      </c>
      <c r="D390" s="0" t="n">
        <v>0</v>
      </c>
      <c r="E390" s="0" t="n">
        <v>0</v>
      </c>
      <c r="F390" s="0" t="n">
        <v>0</v>
      </c>
      <c r="G390" s="0" t="n">
        <v>1</v>
      </c>
    </row>
    <row r="391" customFormat="false" ht="12.75" hidden="false" customHeight="false" outlineLevel="0" collapsed="false">
      <c r="B391" s="0" t="n">
        <v>1180</v>
      </c>
      <c r="C391" s="0" t="s">
        <v>80</v>
      </c>
      <c r="D391" s="0" t="n">
        <v>0</v>
      </c>
      <c r="E391" s="0" t="n">
        <v>0</v>
      </c>
      <c r="F391" s="0" t="n">
        <v>0</v>
      </c>
      <c r="G391" s="0" t="n">
        <v>0</v>
      </c>
    </row>
    <row r="392" customFormat="false" ht="12.75" hidden="false" customHeight="false" outlineLevel="0" collapsed="false">
      <c r="B392" s="0" t="n">
        <v>1194</v>
      </c>
      <c r="C392" s="0" t="s">
        <v>81</v>
      </c>
      <c r="D392" s="0" t="n">
        <v>0</v>
      </c>
      <c r="E392" s="0" t="n">
        <v>0</v>
      </c>
      <c r="F392" s="0" t="n">
        <v>0</v>
      </c>
      <c r="G392" s="0" t="n">
        <v>0</v>
      </c>
    </row>
    <row r="393" customFormat="false" ht="12.75" hidden="false" customHeight="false" outlineLevel="0" collapsed="false">
      <c r="B393" s="0" t="n">
        <v>1165</v>
      </c>
      <c r="C393" s="0" t="s">
        <v>82</v>
      </c>
      <c r="D393" s="0" t="n">
        <v>0</v>
      </c>
      <c r="E393" s="0" t="n">
        <v>0</v>
      </c>
      <c r="F393" s="0" t="n">
        <v>8</v>
      </c>
      <c r="G393" s="0" t="n">
        <v>2</v>
      </c>
      <c r="H393" s="0" t="n">
        <v>2</v>
      </c>
      <c r="I393" s="0" t="n">
        <v>3</v>
      </c>
    </row>
    <row r="394" customFormat="false" ht="12.75" hidden="false" customHeight="false" outlineLevel="0" collapsed="false">
      <c r="B394" s="0" t="n">
        <v>1171</v>
      </c>
      <c r="C394" s="0" t="s">
        <v>83</v>
      </c>
      <c r="D394" s="0" t="n">
        <v>1</v>
      </c>
      <c r="E394" s="0" t="n">
        <v>0</v>
      </c>
      <c r="F394" s="0" t="n">
        <v>2</v>
      </c>
      <c r="G394" s="0" t="n">
        <v>1</v>
      </c>
      <c r="H394" s="0" t="n">
        <v>0</v>
      </c>
      <c r="I394" s="0" t="n">
        <v>0</v>
      </c>
    </row>
    <row r="395" customFormat="false" ht="12.75" hidden="false" customHeight="false" outlineLevel="0" collapsed="false">
      <c r="B395" s="0" t="n">
        <v>1175</v>
      </c>
      <c r="C395" s="0" t="s">
        <v>84</v>
      </c>
      <c r="D395" s="0" t="n">
        <v>0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1</v>
      </c>
    </row>
    <row r="396" customFormat="false" ht="12.75" hidden="false" customHeight="false" outlineLevel="0" collapsed="false">
      <c r="C396" s="0" t="s">
        <v>29</v>
      </c>
      <c r="D396" s="0" t="n">
        <v>1</v>
      </c>
      <c r="E396" s="0" t="n">
        <v>0</v>
      </c>
      <c r="F396" s="0" t="n">
        <v>12</v>
      </c>
      <c r="G396" s="0" t="n">
        <v>3</v>
      </c>
      <c r="H396" s="0" t="n">
        <v>3</v>
      </c>
      <c r="I396" s="0" t="n">
        <v>6</v>
      </c>
    </row>
    <row r="397" customFormat="false" ht="12.75" hidden="false" customHeight="false" outlineLevel="0" collapsed="false">
      <c r="A397" s="0" t="s">
        <v>85</v>
      </c>
    </row>
    <row r="398" customFormat="false" ht="12.75" hidden="false" customHeight="false" outlineLevel="0" collapsed="false">
      <c r="A398" s="0" t="s">
        <v>112</v>
      </c>
    </row>
    <row r="399" customFormat="false" ht="12.75" hidden="false" customHeight="false" outlineLevel="0" collapsed="false">
      <c r="B399" s="0" t="s">
        <v>10</v>
      </c>
      <c r="C399" s="0" t="s">
        <v>11</v>
      </c>
      <c r="D399" s="0" t="n">
        <v>1996</v>
      </c>
      <c r="E399" s="0" t="n">
        <v>1997</v>
      </c>
      <c r="F399" s="0" t="n">
        <v>1998</v>
      </c>
    </row>
    <row r="400" customFormat="false" ht="12.75" hidden="false" customHeight="false" outlineLevel="0" collapsed="false">
      <c r="B400" s="0" t="s">
        <v>14</v>
      </c>
      <c r="C400" s="0" t="s">
        <v>14</v>
      </c>
      <c r="D400" s="0" t="s">
        <v>15</v>
      </c>
      <c r="E400" s="0" t="s">
        <v>16</v>
      </c>
      <c r="F400" s="0" t="s">
        <v>15</v>
      </c>
      <c r="G400" s="0" t="s">
        <v>16</v>
      </c>
      <c r="H400" s="0" t="s">
        <v>15</v>
      </c>
      <c r="I400" s="0" t="s">
        <v>16</v>
      </c>
    </row>
    <row r="401" customFormat="false" ht="12.75" hidden="false" customHeight="false" outlineLevel="0" collapsed="false">
      <c r="B401" s="0" t="n">
        <v>1114</v>
      </c>
      <c r="C401" s="0" t="s">
        <v>86</v>
      </c>
      <c r="D401" s="0" t="n">
        <v>0</v>
      </c>
      <c r="E401" s="0" t="n">
        <v>0</v>
      </c>
      <c r="F401" s="0" t="n">
        <v>0</v>
      </c>
      <c r="G401" s="0" t="n">
        <v>0</v>
      </c>
    </row>
    <row r="402" customFormat="false" ht="12.75" hidden="false" customHeight="false" outlineLevel="0" collapsed="false">
      <c r="B402" s="0" t="n">
        <v>1115</v>
      </c>
      <c r="C402" s="0" t="s">
        <v>87</v>
      </c>
      <c r="D402" s="0" t="n">
        <v>1</v>
      </c>
      <c r="E402" s="0" t="n">
        <v>0</v>
      </c>
      <c r="F402" s="0" t="n">
        <v>0</v>
      </c>
      <c r="G402" s="0" t="n">
        <v>2</v>
      </c>
      <c r="H402" s="0" t="n">
        <v>0</v>
      </c>
      <c r="I402" s="0" t="n">
        <v>0</v>
      </c>
    </row>
    <row r="403" customFormat="false" ht="12.75" hidden="false" customHeight="false" outlineLevel="0" collapsed="false">
      <c r="B403" s="0" t="n">
        <v>1120</v>
      </c>
      <c r="C403" s="0" t="s">
        <v>88</v>
      </c>
      <c r="D403" s="0" t="n">
        <v>0</v>
      </c>
      <c r="E403" s="0" t="n">
        <v>0</v>
      </c>
      <c r="F403" s="0" t="n">
        <v>0</v>
      </c>
      <c r="G403" s="0" t="n">
        <v>0</v>
      </c>
    </row>
    <row r="404" customFormat="false" ht="12.75" hidden="false" customHeight="false" outlineLevel="0" collapsed="false">
      <c r="B404" s="0" t="n">
        <v>1138</v>
      </c>
      <c r="C404" s="0" t="s">
        <v>89</v>
      </c>
      <c r="D404" s="0" t="n">
        <v>2</v>
      </c>
      <c r="E404" s="0" t="n">
        <v>0</v>
      </c>
      <c r="F404" s="0" t="n">
        <v>0</v>
      </c>
      <c r="G404" s="0" t="n">
        <v>0</v>
      </c>
    </row>
    <row r="405" customFormat="false" ht="12.75" hidden="false" customHeight="false" outlineLevel="0" collapsed="false">
      <c r="B405" s="0" t="n">
        <v>1142</v>
      </c>
      <c r="C405" s="0" t="s">
        <v>90</v>
      </c>
      <c r="D405" s="0" t="n">
        <v>0</v>
      </c>
      <c r="E405" s="0" t="n">
        <v>0</v>
      </c>
      <c r="F405" s="0" t="n">
        <v>2</v>
      </c>
      <c r="G405" s="0" t="n">
        <v>1</v>
      </c>
      <c r="H405" s="0" t="n">
        <v>1</v>
      </c>
      <c r="I405" s="0" t="n">
        <v>1</v>
      </c>
    </row>
    <row r="406" customFormat="false" ht="12.75" hidden="false" customHeight="false" outlineLevel="0" collapsed="false">
      <c r="B406" s="0" t="n">
        <v>1154</v>
      </c>
      <c r="C406" s="0" t="s">
        <v>91</v>
      </c>
      <c r="D406" s="0" t="n">
        <v>0</v>
      </c>
      <c r="E406" s="0" t="n">
        <v>0</v>
      </c>
      <c r="F406" s="0" t="n">
        <v>0</v>
      </c>
      <c r="G406" s="0" t="n">
        <v>0</v>
      </c>
    </row>
    <row r="407" customFormat="false" ht="12.75" hidden="false" customHeight="false" outlineLevel="0" collapsed="false">
      <c r="B407" s="0" t="n">
        <v>1168</v>
      </c>
      <c r="C407" s="0" t="s">
        <v>92</v>
      </c>
      <c r="D407" s="0" t="n">
        <v>0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</row>
    <row r="408" customFormat="false" ht="12.75" hidden="false" customHeight="false" outlineLevel="0" collapsed="false">
      <c r="C408" s="0" t="s">
        <v>29</v>
      </c>
      <c r="D408" s="0" t="n">
        <v>3</v>
      </c>
      <c r="E408" s="0" t="n">
        <v>0</v>
      </c>
      <c r="F408" s="0" t="n">
        <v>3</v>
      </c>
      <c r="G408" s="0" t="n">
        <v>3</v>
      </c>
      <c r="H408" s="0" t="n">
        <v>1</v>
      </c>
      <c r="I408" s="0" t="n">
        <v>1</v>
      </c>
    </row>
    <row r="409" customFormat="false" ht="12.75" hidden="false" customHeight="false" outlineLevel="0" collapsed="false">
      <c r="A409" s="0" t="s">
        <v>14</v>
      </c>
      <c r="B409" s="0" t="n">
        <v>15</v>
      </c>
    </row>
    <row r="410" customFormat="false" ht="12.75" hidden="false" customHeight="false" outlineLevel="0" collapsed="false">
      <c r="A410" s="0" t="s">
        <v>93</v>
      </c>
    </row>
    <row r="411" customFormat="false" ht="12.75" hidden="false" customHeight="false" outlineLevel="0" collapsed="false">
      <c r="A411" s="0" t="s">
        <v>112</v>
      </c>
    </row>
    <row r="412" customFormat="false" ht="12.75" hidden="false" customHeight="false" outlineLevel="0" collapsed="false">
      <c r="B412" s="0" t="s">
        <v>10</v>
      </c>
      <c r="C412" s="0" t="s">
        <v>11</v>
      </c>
      <c r="D412" s="0" t="n">
        <v>1996</v>
      </c>
      <c r="E412" s="0" t="n">
        <v>1997</v>
      </c>
      <c r="F412" s="0" t="n">
        <v>1998</v>
      </c>
    </row>
    <row r="413" customFormat="false" ht="12.75" hidden="false" customHeight="false" outlineLevel="0" collapsed="false">
      <c r="B413" s="0" t="s">
        <v>14</v>
      </c>
      <c r="C413" s="0" t="s">
        <v>14</v>
      </c>
      <c r="D413" s="0" t="s">
        <v>15</v>
      </c>
      <c r="E413" s="0" t="s">
        <v>16</v>
      </c>
      <c r="F413" s="0" t="s">
        <v>15</v>
      </c>
      <c r="G413" s="0" t="s">
        <v>16</v>
      </c>
      <c r="H413" s="0" t="s">
        <v>15</v>
      </c>
      <c r="I413" s="0" t="s">
        <v>16</v>
      </c>
    </row>
    <row r="414" customFormat="false" ht="12.75" hidden="false" customHeight="false" outlineLevel="0" collapsed="false">
      <c r="B414" s="0" t="n">
        <v>1117</v>
      </c>
      <c r="C414" s="0" t="s">
        <v>94</v>
      </c>
      <c r="D414" s="0" t="n">
        <v>0</v>
      </c>
      <c r="E414" s="0" t="n">
        <v>0</v>
      </c>
      <c r="F414" s="0" t="n">
        <v>0</v>
      </c>
      <c r="G414" s="0" t="n">
        <v>0</v>
      </c>
    </row>
    <row r="415" customFormat="false" ht="12.75" hidden="false" customHeight="false" outlineLevel="0" collapsed="false">
      <c r="B415" s="0" t="n">
        <v>1124</v>
      </c>
      <c r="C415" s="0" t="s">
        <v>95</v>
      </c>
      <c r="D415" s="0" t="n">
        <v>0</v>
      </c>
      <c r="E415" s="0" t="n">
        <v>0</v>
      </c>
      <c r="F415" s="0" t="n">
        <v>0</v>
      </c>
      <c r="G415" s="0" t="n">
        <v>1</v>
      </c>
    </row>
    <row r="416" customFormat="false" ht="12.75" hidden="false" customHeight="false" outlineLevel="0" collapsed="false">
      <c r="B416" s="0" t="n">
        <v>1129</v>
      </c>
      <c r="C416" s="0" t="s">
        <v>96</v>
      </c>
      <c r="D416" s="0" t="n">
        <v>0</v>
      </c>
      <c r="E416" s="0" t="n">
        <v>0</v>
      </c>
      <c r="F416" s="0" t="n">
        <v>0</v>
      </c>
      <c r="G416" s="0" t="n">
        <v>2</v>
      </c>
      <c r="H416" s="0" t="n">
        <v>0</v>
      </c>
      <c r="I416" s="0" t="n">
        <v>0</v>
      </c>
    </row>
    <row r="417" customFormat="false" ht="12.75" hidden="false" customHeight="false" outlineLevel="0" collapsed="false">
      <c r="B417" s="0" t="n">
        <v>1134</v>
      </c>
      <c r="C417" s="0" t="s">
        <v>97</v>
      </c>
      <c r="D417" s="0" t="n">
        <v>0</v>
      </c>
      <c r="E417" s="0" t="n">
        <v>0</v>
      </c>
      <c r="F417" s="0" t="n">
        <v>0</v>
      </c>
      <c r="G417" s="0" t="n">
        <v>0</v>
      </c>
    </row>
    <row r="418" customFormat="false" ht="12.75" hidden="false" customHeight="false" outlineLevel="0" collapsed="false">
      <c r="B418" s="0" t="n">
        <v>1161</v>
      </c>
      <c r="C418" s="0" t="s">
        <v>98</v>
      </c>
      <c r="D418" s="0" t="n">
        <v>0</v>
      </c>
      <c r="E418" s="0" t="n">
        <v>0</v>
      </c>
      <c r="F418" s="0" t="n">
        <v>1</v>
      </c>
      <c r="G418" s="0" t="n">
        <v>0</v>
      </c>
    </row>
    <row r="419" customFormat="false" ht="12.75" hidden="false" customHeight="false" outlineLevel="0" collapsed="false">
      <c r="B419" s="0" t="n">
        <v>1166</v>
      </c>
      <c r="C419" s="0" t="s">
        <v>99</v>
      </c>
      <c r="D419" s="0" t="n">
        <v>0</v>
      </c>
      <c r="E419" s="0" t="n">
        <v>0</v>
      </c>
      <c r="F419" s="0" t="n">
        <v>0</v>
      </c>
      <c r="G419" s="0" t="n">
        <v>0</v>
      </c>
    </row>
    <row r="420" customFormat="false" ht="12.75" hidden="false" customHeight="false" outlineLevel="0" collapsed="false">
      <c r="B420" s="0" t="n">
        <v>1128</v>
      </c>
      <c r="C420" s="0" t="s">
        <v>100</v>
      </c>
      <c r="D420" s="0" t="n">
        <v>0</v>
      </c>
      <c r="E420" s="0" t="n">
        <v>0</v>
      </c>
      <c r="F420" s="0" t="n">
        <v>0</v>
      </c>
      <c r="G420" s="0" t="n">
        <v>5</v>
      </c>
      <c r="H420" s="0" t="n">
        <v>0</v>
      </c>
      <c r="I420" s="0" t="n">
        <v>0</v>
      </c>
    </row>
    <row r="421" customFormat="false" ht="12.75" hidden="false" customHeight="false" outlineLevel="0" collapsed="false">
      <c r="B421" s="0" t="n">
        <v>1170</v>
      </c>
      <c r="C421" s="0" t="s">
        <v>101</v>
      </c>
      <c r="D421" s="0" t="n">
        <v>0</v>
      </c>
      <c r="E421" s="0" t="n">
        <v>0</v>
      </c>
      <c r="F421" s="0" t="n">
        <v>0</v>
      </c>
      <c r="G421" s="0" t="n">
        <v>3</v>
      </c>
      <c r="H421" s="0" t="n">
        <v>6</v>
      </c>
      <c r="I421" s="0" t="n">
        <v>9</v>
      </c>
    </row>
    <row r="422" customFormat="false" ht="12.75" hidden="false" customHeight="false" outlineLevel="0" collapsed="false">
      <c r="B422" s="0" t="n">
        <v>1178</v>
      </c>
      <c r="C422" s="0" t="s">
        <v>102</v>
      </c>
      <c r="D422" s="0" t="n">
        <v>0</v>
      </c>
      <c r="E422" s="0" t="n">
        <v>0</v>
      </c>
      <c r="F422" s="0" t="n">
        <v>1</v>
      </c>
      <c r="G422" s="0" t="n">
        <v>2</v>
      </c>
      <c r="H422" s="0" t="n">
        <v>0</v>
      </c>
      <c r="I422" s="0" t="n">
        <v>0</v>
      </c>
    </row>
    <row r="423" customFormat="false" ht="12.75" hidden="false" customHeight="false" outlineLevel="0" collapsed="false">
      <c r="C423" s="0" t="s">
        <v>29</v>
      </c>
      <c r="D423" s="0" t="n">
        <v>0</v>
      </c>
      <c r="E423" s="0" t="n">
        <v>0</v>
      </c>
      <c r="F423" s="0" t="n">
        <v>1</v>
      </c>
      <c r="G423" s="0" t="n">
        <v>12</v>
      </c>
      <c r="H423" s="0" t="n">
        <v>7</v>
      </c>
      <c r="I423" s="0" t="n">
        <v>10</v>
      </c>
    </row>
    <row r="424" customFormat="false" ht="12.75" hidden="false" customHeight="false" outlineLevel="0" collapsed="false">
      <c r="A424" s="0" t="s">
        <v>103</v>
      </c>
    </row>
    <row r="425" customFormat="false" ht="12.75" hidden="false" customHeight="false" outlineLevel="0" collapsed="false">
      <c r="A425" s="0" t="s">
        <v>112</v>
      </c>
    </row>
    <row r="426" customFormat="false" ht="12.75" hidden="false" customHeight="false" outlineLevel="0" collapsed="false">
      <c r="B426" s="0" t="s">
        <v>10</v>
      </c>
      <c r="C426" s="0" t="s">
        <v>11</v>
      </c>
      <c r="D426" s="0" t="n">
        <v>1996</v>
      </c>
      <c r="E426" s="0" t="n">
        <v>1997</v>
      </c>
      <c r="F426" s="0" t="n">
        <v>1998</v>
      </c>
    </row>
    <row r="427" customFormat="false" ht="12.75" hidden="false" customHeight="false" outlineLevel="0" collapsed="false">
      <c r="B427" s="0" t="s">
        <v>14</v>
      </c>
      <c r="C427" s="0" t="s">
        <v>14</v>
      </c>
      <c r="D427" s="0" t="s">
        <v>15</v>
      </c>
      <c r="E427" s="0" t="s">
        <v>16</v>
      </c>
      <c r="F427" s="0" t="s">
        <v>15</v>
      </c>
      <c r="G427" s="0" t="s">
        <v>16</v>
      </c>
      <c r="H427" s="0" t="s">
        <v>15</v>
      </c>
      <c r="I427" s="0" t="s">
        <v>16</v>
      </c>
    </row>
    <row r="428" customFormat="false" ht="12.75" hidden="false" customHeight="false" outlineLevel="0" collapsed="false">
      <c r="B428" s="0" t="n">
        <v>1103</v>
      </c>
      <c r="C428" s="0" t="s">
        <v>104</v>
      </c>
      <c r="D428" s="0" t="n">
        <v>0</v>
      </c>
      <c r="E428" s="0" t="n">
        <v>0</v>
      </c>
      <c r="F428" s="0" t="n">
        <v>2</v>
      </c>
      <c r="G428" s="0" t="n">
        <v>6</v>
      </c>
    </row>
    <row r="429" customFormat="false" ht="12.75" hidden="false" customHeight="false" outlineLevel="0" collapsed="false">
      <c r="B429" s="0" t="n">
        <v>1185</v>
      </c>
      <c r="C429" s="0" t="s">
        <v>105</v>
      </c>
      <c r="D429" s="0" t="n">
        <v>0</v>
      </c>
      <c r="E429" s="0" t="n">
        <v>0</v>
      </c>
      <c r="F429" s="0" t="n">
        <v>0</v>
      </c>
      <c r="G429" s="0" t="n">
        <v>0</v>
      </c>
    </row>
    <row r="430" customFormat="false" ht="12.75" hidden="false" customHeight="false" outlineLevel="0" collapsed="false">
      <c r="B430" s="0" t="n">
        <v>1160</v>
      </c>
      <c r="C430" s="0" t="s">
        <v>106</v>
      </c>
      <c r="D430" s="0" t="n">
        <v>0</v>
      </c>
      <c r="E430" s="0" t="n">
        <v>0</v>
      </c>
      <c r="F430" s="0" t="n">
        <v>2</v>
      </c>
      <c r="G430" s="0" t="n">
        <v>0</v>
      </c>
      <c r="H430" s="0" t="n">
        <v>1</v>
      </c>
      <c r="I430" s="0" t="n">
        <v>1</v>
      </c>
    </row>
    <row r="431" customFormat="false" ht="12.75" hidden="false" customHeight="false" outlineLevel="0" collapsed="false">
      <c r="B431" s="0" t="n">
        <v>1107</v>
      </c>
      <c r="C431" s="0" t="s">
        <v>107</v>
      </c>
      <c r="D431" s="0" t="n">
        <v>0</v>
      </c>
      <c r="E431" s="0" t="n">
        <v>0</v>
      </c>
      <c r="F431" s="0" t="n">
        <v>3</v>
      </c>
      <c r="G431" s="0" t="n">
        <v>2</v>
      </c>
      <c r="H431" s="0" t="n">
        <v>2</v>
      </c>
      <c r="I431" s="0" t="n">
        <v>4</v>
      </c>
    </row>
    <row r="432" customFormat="false" ht="12.75" hidden="false" customHeight="false" outlineLevel="0" collapsed="false">
      <c r="C432" s="0" t="s">
        <v>29</v>
      </c>
      <c r="D432" s="0" t="n">
        <v>0</v>
      </c>
      <c r="E432" s="0" t="n">
        <v>0</v>
      </c>
      <c r="F432" s="0" t="n">
        <v>5</v>
      </c>
      <c r="G432" s="0" t="n">
        <v>2</v>
      </c>
      <c r="H432" s="0" t="n">
        <v>5</v>
      </c>
      <c r="I432" s="0" t="n">
        <v>11</v>
      </c>
    </row>
    <row r="433" customFormat="false" ht="12.75" hidden="false" customHeight="false" outlineLevel="0" collapsed="false">
      <c r="A433" s="0" t="s">
        <v>108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D435" s="0" t="n">
        <v>7</v>
      </c>
      <c r="E435" s="0" t="n">
        <v>1</v>
      </c>
      <c r="F435" s="0" t="n">
        <v>72</v>
      </c>
      <c r="G435" s="0" t="n">
        <v>45</v>
      </c>
      <c r="H435" s="0" t="n">
        <v>33</v>
      </c>
      <c r="I435" s="0" t="n">
        <v>49</v>
      </c>
    </row>
    <row r="436" customFormat="false" ht="12.75" hidden="false" customHeight="false" outlineLevel="0" collapsed="false">
      <c r="A436" s="0" t="s">
        <v>14</v>
      </c>
      <c r="B436" s="0" t="n">
        <v>16</v>
      </c>
    </row>
    <row r="437" customFormat="false" ht="12.75" hidden="false" customHeight="false" outlineLevel="0" collapsed="false">
      <c r="A437" s="0" t="s">
        <v>2</v>
      </c>
    </row>
    <row r="438" customFormat="false" ht="12.75" hidden="false" customHeight="false" outlineLevel="0" collapsed="false">
      <c r="A438" s="0" t="s">
        <v>114</v>
      </c>
    </row>
    <row r="439" customFormat="false" ht="12.75" hidden="false" customHeight="false" outlineLevel="0" collapsed="false">
      <c r="B439" s="0" t="s">
        <v>10</v>
      </c>
      <c r="C439" s="0" t="s">
        <v>11</v>
      </c>
      <c r="D439" s="0" t="n">
        <v>1996</v>
      </c>
      <c r="E439" s="0" t="n">
        <v>1997</v>
      </c>
      <c r="F439" s="0" t="n">
        <v>1998</v>
      </c>
    </row>
    <row r="440" customFormat="false" ht="12.75" hidden="false" customHeight="false" outlineLevel="0" collapsed="false">
      <c r="B440" s="0" t="s">
        <v>14</v>
      </c>
      <c r="C440" s="0" t="s">
        <v>14</v>
      </c>
      <c r="D440" s="0" t="s">
        <v>15</v>
      </c>
      <c r="E440" s="0" t="s">
        <v>16</v>
      </c>
      <c r="F440" s="0" t="s">
        <v>15</v>
      </c>
      <c r="G440" s="0" t="s">
        <v>16</v>
      </c>
      <c r="H440" s="0" t="s">
        <v>15</v>
      </c>
      <c r="I440" s="0" t="s">
        <v>16</v>
      </c>
    </row>
    <row r="441" customFormat="false" ht="12.75" hidden="false" customHeight="false" outlineLevel="0" collapsed="false">
      <c r="B441" s="0" t="n">
        <v>1112</v>
      </c>
      <c r="C441" s="0" t="s">
        <v>17</v>
      </c>
      <c r="D441" s="0" t="n">
        <v>3</v>
      </c>
      <c r="E441" s="0" t="n">
        <v>0</v>
      </c>
      <c r="F441" s="0" t="n">
        <v>0</v>
      </c>
      <c r="G441" s="0" t="n">
        <v>0</v>
      </c>
    </row>
    <row r="442" customFormat="false" ht="12.75" hidden="false" customHeight="false" outlineLevel="0" collapsed="false">
      <c r="B442" s="0" t="n">
        <v>1118</v>
      </c>
      <c r="C442" s="0" t="s">
        <v>18</v>
      </c>
      <c r="D442" s="0" t="n">
        <v>14</v>
      </c>
      <c r="E442" s="0" t="n">
        <v>0</v>
      </c>
      <c r="F442" s="0" t="n">
        <v>0</v>
      </c>
      <c r="G442" s="0" t="n">
        <v>0</v>
      </c>
    </row>
    <row r="443" customFormat="false" ht="12.75" hidden="false" customHeight="false" outlineLevel="0" collapsed="false">
      <c r="B443" s="0" t="n">
        <v>1133</v>
      </c>
      <c r="C443" s="0" t="s">
        <v>19</v>
      </c>
      <c r="D443" s="0" t="n">
        <v>3</v>
      </c>
      <c r="E443" s="0" t="n">
        <v>1</v>
      </c>
      <c r="F443" s="0" t="n">
        <v>0</v>
      </c>
      <c r="G443" s="0" t="n">
        <v>0</v>
      </c>
    </row>
    <row r="444" customFormat="false" ht="12.75" hidden="false" customHeight="false" outlineLevel="0" collapsed="false">
      <c r="B444" s="0" t="n">
        <v>1122</v>
      </c>
      <c r="C444" s="0" t="s">
        <v>20</v>
      </c>
      <c r="D444" s="0" t="n">
        <v>14</v>
      </c>
      <c r="E444" s="0" t="n">
        <v>0</v>
      </c>
      <c r="F444" s="0" t="n">
        <v>0</v>
      </c>
      <c r="G444" s="0" t="n">
        <v>0</v>
      </c>
    </row>
    <row r="445" customFormat="false" ht="12.75" hidden="false" customHeight="false" outlineLevel="0" collapsed="false">
      <c r="B445" s="0" t="n">
        <v>1156</v>
      </c>
      <c r="C445" s="0" t="s">
        <v>21</v>
      </c>
      <c r="D445" s="0" t="n">
        <v>4</v>
      </c>
      <c r="E445" s="0" t="n">
        <v>0</v>
      </c>
      <c r="F445" s="0" t="n">
        <v>0</v>
      </c>
      <c r="G445" s="0" t="n">
        <v>0</v>
      </c>
    </row>
    <row r="446" customFormat="false" ht="12.75" hidden="false" customHeight="false" outlineLevel="0" collapsed="false">
      <c r="B446" s="0" t="n">
        <v>1188</v>
      </c>
      <c r="C446" s="0" t="s">
        <v>22</v>
      </c>
      <c r="D446" s="0" t="n">
        <v>2</v>
      </c>
      <c r="E446" s="0" t="n">
        <v>0</v>
      </c>
      <c r="F446" s="0" t="n">
        <v>0</v>
      </c>
      <c r="G446" s="0" t="n">
        <v>0</v>
      </c>
    </row>
    <row r="447" customFormat="false" ht="12.75" hidden="false" customHeight="false" outlineLevel="0" collapsed="false">
      <c r="B447" s="0" t="n">
        <v>1189</v>
      </c>
      <c r="C447" s="0" t="s">
        <v>23</v>
      </c>
      <c r="D447" s="0" t="n">
        <v>1</v>
      </c>
      <c r="E447" s="0" t="n">
        <v>0</v>
      </c>
      <c r="F447" s="0" t="n">
        <v>0</v>
      </c>
      <c r="G447" s="0" t="n">
        <v>0</v>
      </c>
    </row>
    <row r="448" customFormat="false" ht="12.75" hidden="false" customHeight="false" outlineLevel="0" collapsed="false">
      <c r="B448" s="0" t="n">
        <v>1192</v>
      </c>
      <c r="C448" s="0" t="s">
        <v>24</v>
      </c>
      <c r="D448" s="0" t="n">
        <v>2</v>
      </c>
      <c r="E448" s="0" t="n">
        <v>0</v>
      </c>
      <c r="F448" s="0" t="n">
        <v>0</v>
      </c>
      <c r="G448" s="0" t="n">
        <v>0</v>
      </c>
    </row>
    <row r="449" customFormat="false" ht="12.75" hidden="false" customHeight="false" outlineLevel="0" collapsed="false">
      <c r="B449" s="0" t="n">
        <v>1197</v>
      </c>
      <c r="C449" s="0" t="s">
        <v>25</v>
      </c>
      <c r="D449" s="0" t="n">
        <v>1</v>
      </c>
      <c r="E449" s="0" t="n">
        <v>0</v>
      </c>
      <c r="F449" s="0" t="n">
        <v>0</v>
      </c>
      <c r="G449" s="0" t="n">
        <v>0</v>
      </c>
    </row>
    <row r="450" customFormat="false" ht="12.75" hidden="false" customHeight="false" outlineLevel="0" collapsed="false">
      <c r="B450" s="0" t="n">
        <v>1136</v>
      </c>
      <c r="C450" s="0" t="s">
        <v>26</v>
      </c>
      <c r="D450" s="0" t="n">
        <v>7</v>
      </c>
      <c r="E450" s="0" t="n">
        <v>1</v>
      </c>
      <c r="F450" s="0" t="n">
        <v>0</v>
      </c>
      <c r="G450" s="0" t="n">
        <v>0</v>
      </c>
    </row>
    <row r="451" customFormat="false" ht="12.75" hidden="false" customHeight="false" outlineLevel="0" collapsed="false">
      <c r="B451" s="0" t="n">
        <v>1163</v>
      </c>
      <c r="C451" s="0" t="s">
        <v>27</v>
      </c>
      <c r="D451" s="0" t="n">
        <v>13</v>
      </c>
      <c r="E451" s="0" t="n">
        <v>0</v>
      </c>
      <c r="F451" s="0" t="n">
        <v>0</v>
      </c>
      <c r="G451" s="0" t="n">
        <v>0</v>
      </c>
    </row>
    <row r="452" customFormat="false" ht="12.75" hidden="false" customHeight="false" outlineLevel="0" collapsed="false">
      <c r="B452" s="0" t="n">
        <v>1173</v>
      </c>
      <c r="C452" s="0" t="s">
        <v>28</v>
      </c>
      <c r="D452" s="0" t="n">
        <v>0</v>
      </c>
      <c r="E452" s="0" t="n">
        <v>0</v>
      </c>
      <c r="F452" s="0" t="n">
        <v>0</v>
      </c>
      <c r="G452" s="0" t="n">
        <v>0</v>
      </c>
    </row>
    <row r="453" customFormat="false" ht="12.75" hidden="false" customHeight="false" outlineLevel="0" collapsed="false">
      <c r="C453" s="0" t="s">
        <v>29</v>
      </c>
      <c r="D453" s="0" t="n">
        <v>64</v>
      </c>
      <c r="E453" s="0" t="n">
        <v>2</v>
      </c>
      <c r="F453" s="0" t="n">
        <v>0</v>
      </c>
      <c r="G453" s="0" t="n">
        <v>0</v>
      </c>
      <c r="H453" s="0" t="n">
        <v>0</v>
      </c>
    </row>
    <row r="454" customFormat="false" ht="12.75" hidden="false" customHeight="false" outlineLevel="0" collapsed="false">
      <c r="A454" s="0" t="s">
        <v>30</v>
      </c>
    </row>
    <row r="455" customFormat="false" ht="12.75" hidden="false" customHeight="false" outlineLevel="0" collapsed="false">
      <c r="A455" s="0" t="s">
        <v>114</v>
      </c>
    </row>
    <row r="456" customFormat="false" ht="12.75" hidden="false" customHeight="false" outlineLevel="0" collapsed="false">
      <c r="B456" s="0" t="s">
        <v>10</v>
      </c>
      <c r="C456" s="0" t="s">
        <v>11</v>
      </c>
      <c r="D456" s="0" t="n">
        <v>1996</v>
      </c>
      <c r="E456" s="0" t="n">
        <v>1997</v>
      </c>
      <c r="F456" s="0" t="n">
        <v>1998</v>
      </c>
    </row>
    <row r="457" customFormat="false" ht="12.75" hidden="false" customHeight="false" outlineLevel="0" collapsed="false">
      <c r="B457" s="0" t="s">
        <v>14</v>
      </c>
      <c r="C457" s="0" t="s">
        <v>14</v>
      </c>
      <c r="D457" s="0" t="s">
        <v>15</v>
      </c>
      <c r="E457" s="0" t="s">
        <v>16</v>
      </c>
      <c r="F457" s="0" t="s">
        <v>15</v>
      </c>
      <c r="G457" s="0" t="s">
        <v>16</v>
      </c>
      <c r="H457" s="0" t="s">
        <v>15</v>
      </c>
      <c r="I457" s="0" t="s">
        <v>16</v>
      </c>
    </row>
    <row r="458" customFormat="false" ht="12.75" hidden="false" customHeight="false" outlineLevel="0" collapsed="false">
      <c r="B458" s="0" t="n">
        <v>1125</v>
      </c>
      <c r="C458" s="0" t="s">
        <v>31</v>
      </c>
      <c r="D458" s="0" t="n">
        <v>1</v>
      </c>
      <c r="E458" s="0" t="n">
        <v>0</v>
      </c>
      <c r="F458" s="0" t="n">
        <v>1</v>
      </c>
      <c r="G458" s="0" t="n">
        <v>1</v>
      </c>
      <c r="H458" s="0" t="n">
        <v>0</v>
      </c>
      <c r="I458" s="0" t="n">
        <v>0</v>
      </c>
    </row>
    <row r="459" customFormat="false" ht="12.75" hidden="false" customHeight="false" outlineLevel="0" collapsed="false">
      <c r="B459" s="0" t="n">
        <v>1104</v>
      </c>
      <c r="C459" s="0" t="s">
        <v>32</v>
      </c>
      <c r="D459" s="0" t="n">
        <v>3</v>
      </c>
      <c r="E459" s="0" t="n">
        <v>0</v>
      </c>
      <c r="F459" s="0" t="n">
        <v>0</v>
      </c>
      <c r="G459" s="0" t="n">
        <v>0</v>
      </c>
    </row>
    <row r="460" customFormat="false" ht="12.75" hidden="false" customHeight="false" outlineLevel="0" collapsed="false">
      <c r="B460" s="0" t="n">
        <v>1181</v>
      </c>
      <c r="C460" s="0" t="s">
        <v>33</v>
      </c>
      <c r="D460" s="0" t="n">
        <v>19</v>
      </c>
      <c r="E460" s="0" t="n">
        <v>0</v>
      </c>
      <c r="F460" s="0" t="n">
        <v>0</v>
      </c>
      <c r="G460" s="0" t="n">
        <v>0</v>
      </c>
    </row>
    <row r="461" customFormat="false" ht="12.75" hidden="false" customHeight="false" outlineLevel="0" collapsed="false">
      <c r="B461" s="0" t="n">
        <v>1193</v>
      </c>
      <c r="C461" s="0" t="s">
        <v>34</v>
      </c>
      <c r="D461" s="0" t="n">
        <v>0</v>
      </c>
      <c r="E461" s="0" t="n">
        <v>0</v>
      </c>
      <c r="F461" s="0" t="n">
        <v>0</v>
      </c>
      <c r="G461" s="0" t="n">
        <v>0</v>
      </c>
    </row>
    <row r="462" customFormat="false" ht="12.75" hidden="false" customHeight="false" outlineLevel="0" collapsed="false">
      <c r="B462" s="0" t="n">
        <v>1195</v>
      </c>
      <c r="C462" s="0" t="s">
        <v>35</v>
      </c>
      <c r="D462" s="0" t="n">
        <v>0</v>
      </c>
      <c r="E462" s="0" t="n">
        <v>0</v>
      </c>
      <c r="F462" s="0" t="n">
        <v>0</v>
      </c>
      <c r="G462" s="0" t="n">
        <v>0</v>
      </c>
    </row>
    <row r="463" customFormat="false" ht="12.75" hidden="false" customHeight="false" outlineLevel="0" collapsed="false">
      <c r="B463" s="0" t="n">
        <v>1198</v>
      </c>
      <c r="C463" s="0" t="s">
        <v>36</v>
      </c>
      <c r="D463" s="0" t="n">
        <v>2</v>
      </c>
      <c r="E463" s="0" t="n">
        <v>0</v>
      </c>
      <c r="F463" s="0" t="n">
        <v>0</v>
      </c>
      <c r="G463" s="0" t="n">
        <v>0</v>
      </c>
    </row>
    <row r="464" customFormat="false" ht="12.75" hidden="false" customHeight="false" outlineLevel="0" collapsed="false">
      <c r="B464" s="0" t="n">
        <v>1176</v>
      </c>
      <c r="C464" s="0" t="s">
        <v>37</v>
      </c>
      <c r="D464" s="0" t="n">
        <v>11</v>
      </c>
      <c r="E464" s="0" t="n">
        <v>0</v>
      </c>
      <c r="F464" s="0" t="n">
        <v>0</v>
      </c>
      <c r="G464" s="0" t="n">
        <v>0</v>
      </c>
    </row>
    <row r="465" customFormat="false" ht="12.75" hidden="false" customHeight="false" outlineLevel="0" collapsed="false">
      <c r="C465" s="0" t="s">
        <v>29</v>
      </c>
      <c r="D465" s="0" t="n">
        <v>36</v>
      </c>
      <c r="E465" s="0" t="n">
        <v>0</v>
      </c>
      <c r="F465" s="0" t="n">
        <v>1</v>
      </c>
      <c r="G465" s="0" t="n">
        <v>1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s">
        <v>14</v>
      </c>
      <c r="B466" s="0" t="n">
        <v>17</v>
      </c>
    </row>
    <row r="467" customFormat="false" ht="12.75" hidden="false" customHeight="false" outlineLevel="0" collapsed="false">
      <c r="A467" s="0" t="s">
        <v>38</v>
      </c>
    </row>
    <row r="468" customFormat="false" ht="12.75" hidden="false" customHeight="false" outlineLevel="0" collapsed="false">
      <c r="A468" s="0" t="s">
        <v>114</v>
      </c>
    </row>
    <row r="469" customFormat="false" ht="12.75" hidden="false" customHeight="false" outlineLevel="0" collapsed="false">
      <c r="B469" s="0" t="s">
        <v>10</v>
      </c>
      <c r="C469" s="0" t="s">
        <v>11</v>
      </c>
      <c r="D469" s="0" t="n">
        <v>1996</v>
      </c>
      <c r="E469" s="0" t="n">
        <v>1997</v>
      </c>
      <c r="F469" s="0" t="n">
        <v>1998</v>
      </c>
    </row>
    <row r="470" customFormat="false" ht="12.75" hidden="false" customHeight="false" outlineLevel="0" collapsed="false">
      <c r="B470" s="0" t="s">
        <v>14</v>
      </c>
      <c r="C470" s="0" t="s">
        <v>14</v>
      </c>
      <c r="D470" s="0" t="s">
        <v>15</v>
      </c>
      <c r="E470" s="0" t="s">
        <v>16</v>
      </c>
      <c r="F470" s="0" t="s">
        <v>15</v>
      </c>
      <c r="G470" s="0" t="s">
        <v>16</v>
      </c>
      <c r="H470" s="0" t="s">
        <v>15</v>
      </c>
      <c r="I470" s="0" t="s">
        <v>16</v>
      </c>
    </row>
    <row r="471" customFormat="false" ht="12.75" hidden="false" customHeight="false" outlineLevel="0" collapsed="false">
      <c r="B471" s="0" t="n">
        <v>1110</v>
      </c>
      <c r="C471" s="0" t="s">
        <v>39</v>
      </c>
      <c r="D471" s="0" t="n">
        <v>8</v>
      </c>
      <c r="E471" s="0" t="n">
        <v>0</v>
      </c>
      <c r="F471" s="0" t="n">
        <v>0</v>
      </c>
      <c r="G471" s="0" t="n">
        <v>0</v>
      </c>
    </row>
    <row r="472" customFormat="false" ht="12.75" hidden="false" customHeight="false" outlineLevel="0" collapsed="false">
      <c r="B472" s="0" t="n">
        <v>1199</v>
      </c>
      <c r="C472" s="0" t="s">
        <v>40</v>
      </c>
      <c r="D472" s="0" t="n">
        <v>0</v>
      </c>
      <c r="E472" s="0" t="n">
        <v>0</v>
      </c>
      <c r="F472" s="0" t="n">
        <v>0</v>
      </c>
      <c r="G472" s="0" t="n">
        <v>0</v>
      </c>
    </row>
    <row r="473" customFormat="false" ht="12.75" hidden="false" customHeight="false" outlineLevel="0" collapsed="false">
      <c r="B473" s="0" t="n">
        <v>1130</v>
      </c>
      <c r="C473" s="0" t="s">
        <v>41</v>
      </c>
      <c r="D473" s="0" t="n">
        <v>1</v>
      </c>
      <c r="E473" s="0" t="n">
        <v>0</v>
      </c>
      <c r="F473" s="0" t="n">
        <v>0</v>
      </c>
      <c r="G473" s="0" t="n">
        <v>0</v>
      </c>
    </row>
    <row r="474" customFormat="false" ht="12.75" hidden="false" customHeight="false" outlineLevel="0" collapsed="false">
      <c r="B474" s="0" t="n">
        <v>1144</v>
      </c>
      <c r="C474" s="0" t="s">
        <v>42</v>
      </c>
      <c r="D474" s="0" t="n">
        <v>0</v>
      </c>
      <c r="E474" s="0" t="n">
        <v>0</v>
      </c>
      <c r="F474" s="0" t="n">
        <v>0</v>
      </c>
      <c r="G474" s="0" t="n">
        <v>0</v>
      </c>
    </row>
    <row r="475" customFormat="false" ht="12.75" hidden="false" customHeight="false" outlineLevel="0" collapsed="false">
      <c r="B475" s="0" t="n">
        <v>1105</v>
      </c>
      <c r="C475" s="0" t="s">
        <v>43</v>
      </c>
      <c r="D475" s="0" t="n">
        <v>12</v>
      </c>
      <c r="E475" s="0" t="n">
        <v>1</v>
      </c>
      <c r="F475" s="0" t="n">
        <v>1</v>
      </c>
      <c r="G475" s="0" t="n">
        <v>0</v>
      </c>
      <c r="H475" s="0" t="n">
        <v>1</v>
      </c>
      <c r="I475" s="0" t="n">
        <v>0</v>
      </c>
    </row>
    <row r="476" customFormat="false" ht="12.75" hidden="false" customHeight="false" outlineLevel="0" collapsed="false">
      <c r="B476" s="0" t="n">
        <v>1164</v>
      </c>
      <c r="C476" s="0" t="s">
        <v>44</v>
      </c>
      <c r="D476" s="0" t="n">
        <v>1</v>
      </c>
      <c r="E476" s="0" t="n">
        <v>0</v>
      </c>
      <c r="F476" s="0" t="n">
        <v>0</v>
      </c>
      <c r="G476" s="0" t="n">
        <v>0</v>
      </c>
    </row>
    <row r="477" customFormat="false" ht="12.75" hidden="false" customHeight="false" outlineLevel="0" collapsed="false">
      <c r="B477" s="0" t="n">
        <v>1108</v>
      </c>
      <c r="C477" s="0" t="s">
        <v>45</v>
      </c>
      <c r="D477" s="0" t="n">
        <v>3</v>
      </c>
      <c r="E477" s="0" t="n">
        <v>0</v>
      </c>
      <c r="F477" s="0" t="n">
        <v>0</v>
      </c>
      <c r="G477" s="0" t="n">
        <v>0</v>
      </c>
    </row>
    <row r="478" customFormat="false" ht="12.75" hidden="false" customHeight="false" outlineLevel="0" collapsed="false">
      <c r="B478" s="0" t="n">
        <v>1177</v>
      </c>
      <c r="C478" s="0" t="s">
        <v>46</v>
      </c>
      <c r="D478" s="0" t="n">
        <v>0</v>
      </c>
      <c r="E478" s="0" t="n">
        <v>0</v>
      </c>
      <c r="F478" s="0" t="n">
        <v>0</v>
      </c>
      <c r="G478" s="0" t="n">
        <v>0</v>
      </c>
    </row>
    <row r="479" customFormat="false" ht="12.75" hidden="false" customHeight="false" outlineLevel="0" collapsed="false">
      <c r="C479" s="0" t="s">
        <v>29</v>
      </c>
      <c r="D479" s="0" t="n">
        <v>25</v>
      </c>
      <c r="E479" s="0" t="n">
        <v>1</v>
      </c>
      <c r="F479" s="0" t="n">
        <v>1</v>
      </c>
      <c r="G479" s="0" t="n">
        <v>0</v>
      </c>
      <c r="H479" s="0" t="n">
        <v>1</v>
      </c>
      <c r="I479" s="0" t="n">
        <v>0</v>
      </c>
    </row>
    <row r="480" customFormat="false" ht="12.75" hidden="false" customHeight="false" outlineLevel="0" collapsed="false">
      <c r="A480" s="0" t="s">
        <v>47</v>
      </c>
    </row>
    <row r="481" customFormat="false" ht="12.75" hidden="false" customHeight="false" outlineLevel="0" collapsed="false">
      <c r="A481" s="0" t="s">
        <v>114</v>
      </c>
    </row>
    <row r="482" customFormat="false" ht="12.75" hidden="false" customHeight="false" outlineLevel="0" collapsed="false">
      <c r="B482" s="0" t="s">
        <v>10</v>
      </c>
      <c r="C482" s="0" t="s">
        <v>11</v>
      </c>
      <c r="D482" s="0" t="n">
        <v>1996</v>
      </c>
      <c r="E482" s="0" t="n">
        <v>1997</v>
      </c>
      <c r="F482" s="0" t="n">
        <v>1998</v>
      </c>
    </row>
    <row r="483" customFormat="false" ht="12.75" hidden="false" customHeight="false" outlineLevel="0" collapsed="false">
      <c r="B483" s="0" t="s">
        <v>14</v>
      </c>
      <c r="C483" s="0" t="s">
        <v>14</v>
      </c>
      <c r="D483" s="0" t="s">
        <v>15</v>
      </c>
      <c r="E483" s="0" t="s">
        <v>16</v>
      </c>
      <c r="F483" s="0" t="s">
        <v>15</v>
      </c>
      <c r="G483" s="0" t="s">
        <v>16</v>
      </c>
      <c r="H483" s="0" t="s">
        <v>15</v>
      </c>
      <c r="I483" s="0" t="s">
        <v>16</v>
      </c>
    </row>
    <row r="484" customFormat="false" ht="12.75" hidden="false" customHeight="false" outlineLevel="0" collapsed="false">
      <c r="B484" s="0" t="n">
        <v>1101</v>
      </c>
      <c r="C484" s="0" t="s">
        <v>48</v>
      </c>
      <c r="D484" s="0" t="n">
        <v>16</v>
      </c>
      <c r="E484" s="0" t="n">
        <v>0</v>
      </c>
      <c r="F484" s="0" t="n">
        <v>0</v>
      </c>
      <c r="G484" s="0" t="n">
        <v>0</v>
      </c>
    </row>
    <row r="485" customFormat="false" ht="12.75" hidden="false" customHeight="false" outlineLevel="0" collapsed="false">
      <c r="B485" s="0" t="n">
        <v>1132</v>
      </c>
      <c r="C485" s="0" t="s">
        <v>49</v>
      </c>
      <c r="D485" s="0" t="n">
        <v>1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2.75" hidden="false" customHeight="false" outlineLevel="0" collapsed="false">
      <c r="B486" s="0" t="n">
        <v>1150</v>
      </c>
      <c r="C486" s="0" t="s">
        <v>50</v>
      </c>
      <c r="D486" s="0" t="n">
        <v>29</v>
      </c>
      <c r="E486" s="0" t="n">
        <v>0</v>
      </c>
      <c r="F486" s="0" t="n">
        <v>0</v>
      </c>
      <c r="G486" s="0" t="n">
        <v>0</v>
      </c>
    </row>
    <row r="487" customFormat="false" ht="12.75" hidden="false" customHeight="false" outlineLevel="0" collapsed="false">
      <c r="B487" s="0" t="n">
        <v>1152</v>
      </c>
      <c r="C487" s="0" t="s">
        <v>51</v>
      </c>
      <c r="D487" s="0" t="n">
        <v>2</v>
      </c>
      <c r="E487" s="0" t="n">
        <v>0</v>
      </c>
      <c r="F487" s="0" t="n">
        <v>0</v>
      </c>
      <c r="G487" s="0" t="n">
        <v>2</v>
      </c>
      <c r="H487" s="0" t="n">
        <v>0</v>
      </c>
      <c r="I487" s="0" t="n">
        <v>0</v>
      </c>
    </row>
    <row r="488" customFormat="false" ht="12.75" hidden="false" customHeight="false" outlineLevel="0" collapsed="false">
      <c r="B488" s="0" t="n">
        <v>1184</v>
      </c>
      <c r="C488" s="0" t="s">
        <v>52</v>
      </c>
      <c r="D488" s="0" t="n">
        <v>0</v>
      </c>
      <c r="E488" s="0" t="n">
        <v>0</v>
      </c>
      <c r="F488" s="0" t="n">
        <v>0</v>
      </c>
      <c r="G488" s="0" t="n">
        <v>0</v>
      </c>
    </row>
    <row r="489" customFormat="false" ht="12.75" hidden="false" customHeight="false" outlineLevel="0" collapsed="false">
      <c r="B489" s="0" t="n">
        <v>1169</v>
      </c>
      <c r="C489" s="0" t="s">
        <v>53</v>
      </c>
      <c r="D489" s="0" t="n">
        <v>11</v>
      </c>
      <c r="E489" s="0" t="n">
        <v>0</v>
      </c>
      <c r="F489" s="0" t="n">
        <v>0</v>
      </c>
      <c r="G489" s="0" t="n">
        <v>0</v>
      </c>
    </row>
    <row r="490" customFormat="false" ht="12.75" hidden="false" customHeight="false" outlineLevel="0" collapsed="false">
      <c r="C490" s="0" t="s">
        <v>29</v>
      </c>
      <c r="D490" s="0" t="n">
        <v>72</v>
      </c>
      <c r="E490" s="0" t="n">
        <v>0</v>
      </c>
      <c r="F490" s="0" t="n">
        <v>0</v>
      </c>
      <c r="G490" s="0" t="n">
        <v>2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s">
        <v>54</v>
      </c>
    </row>
    <row r="492" customFormat="false" ht="12.75" hidden="false" customHeight="false" outlineLevel="0" collapsed="false">
      <c r="A492" s="0" t="s">
        <v>114</v>
      </c>
    </row>
    <row r="493" customFormat="false" ht="12.75" hidden="false" customHeight="false" outlineLevel="0" collapsed="false">
      <c r="B493" s="0" t="s">
        <v>10</v>
      </c>
      <c r="C493" s="0" t="s">
        <v>11</v>
      </c>
      <c r="D493" s="0" t="n">
        <v>1996</v>
      </c>
      <c r="E493" s="0" t="n">
        <v>1997</v>
      </c>
      <c r="F493" s="0" t="n">
        <v>1998</v>
      </c>
    </row>
    <row r="494" customFormat="false" ht="12.75" hidden="false" customHeight="false" outlineLevel="0" collapsed="false">
      <c r="B494" s="0" t="s">
        <v>14</v>
      </c>
      <c r="C494" s="0" t="s">
        <v>14</v>
      </c>
      <c r="D494" s="0" t="s">
        <v>15</v>
      </c>
      <c r="E494" s="0" t="s">
        <v>16</v>
      </c>
      <c r="F494" s="0" t="s">
        <v>15</v>
      </c>
      <c r="G494" s="0" t="s">
        <v>16</v>
      </c>
      <c r="H494" s="0" t="s">
        <v>15</v>
      </c>
      <c r="I494" s="0" t="s">
        <v>16</v>
      </c>
    </row>
    <row r="495" customFormat="false" ht="12.75" hidden="false" customHeight="false" outlineLevel="0" collapsed="false">
      <c r="B495" s="0" t="n">
        <v>1145</v>
      </c>
      <c r="C495" s="0" t="s">
        <v>55</v>
      </c>
      <c r="D495" s="0" t="n">
        <v>6</v>
      </c>
      <c r="E495" s="0" t="n">
        <v>1</v>
      </c>
      <c r="F495" s="0" t="n">
        <v>0</v>
      </c>
      <c r="G495" s="0" t="n">
        <v>0</v>
      </c>
    </row>
    <row r="496" customFormat="false" ht="12.75" hidden="false" customHeight="false" outlineLevel="0" collapsed="false">
      <c r="B496" s="0" t="n">
        <v>1146</v>
      </c>
      <c r="C496" s="0" t="s">
        <v>56</v>
      </c>
      <c r="D496" s="0" t="n">
        <v>34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2.75" hidden="false" customHeight="false" outlineLevel="0" collapsed="false">
      <c r="C497" s="0" t="s">
        <v>29</v>
      </c>
      <c r="D497" s="0" t="n">
        <v>40</v>
      </c>
      <c r="E497" s="0" t="n">
        <v>1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s">
        <v>14</v>
      </c>
      <c r="B498" s="0" t="n">
        <v>18</v>
      </c>
    </row>
    <row r="499" customFormat="false" ht="12.75" hidden="false" customHeight="false" outlineLevel="0" collapsed="false">
      <c r="A499" s="0" t="s">
        <v>57</v>
      </c>
    </row>
    <row r="500" customFormat="false" ht="12.75" hidden="false" customHeight="false" outlineLevel="0" collapsed="false">
      <c r="A500" s="0" t="s">
        <v>114</v>
      </c>
    </row>
    <row r="501" customFormat="false" ht="12.75" hidden="false" customHeight="false" outlineLevel="0" collapsed="false">
      <c r="B501" s="0" t="s">
        <v>10</v>
      </c>
      <c r="C501" s="0" t="s">
        <v>11</v>
      </c>
      <c r="D501" s="0" t="n">
        <v>1996</v>
      </c>
      <c r="E501" s="0" t="n">
        <v>1997</v>
      </c>
      <c r="F501" s="0" t="n">
        <v>1998</v>
      </c>
    </row>
    <row r="502" customFormat="false" ht="12.75" hidden="false" customHeight="false" outlineLevel="0" collapsed="false">
      <c r="B502" s="0" t="s">
        <v>14</v>
      </c>
      <c r="C502" s="0" t="s">
        <v>14</v>
      </c>
      <c r="D502" s="0" t="s">
        <v>15</v>
      </c>
      <c r="E502" s="0" t="s">
        <v>16</v>
      </c>
      <c r="F502" s="0" t="s">
        <v>15</v>
      </c>
      <c r="G502" s="0" t="s">
        <v>16</v>
      </c>
      <c r="H502" s="0" t="s">
        <v>15</v>
      </c>
      <c r="I502" s="0" t="s">
        <v>16</v>
      </c>
    </row>
    <row r="503" customFormat="false" ht="12.75" hidden="false" customHeight="false" outlineLevel="0" collapsed="false">
      <c r="B503" s="0" t="n">
        <v>1111</v>
      </c>
      <c r="C503" s="0" t="s">
        <v>58</v>
      </c>
      <c r="D503" s="0" t="n">
        <v>6</v>
      </c>
      <c r="E503" s="0" t="n">
        <v>0</v>
      </c>
      <c r="F503" s="0" t="n">
        <v>0</v>
      </c>
      <c r="G503" s="0" t="n">
        <v>0</v>
      </c>
    </row>
    <row r="504" customFormat="false" ht="12.75" hidden="false" customHeight="false" outlineLevel="0" collapsed="false">
      <c r="B504" s="0" t="n">
        <v>1119</v>
      </c>
      <c r="C504" s="0" t="s">
        <v>59</v>
      </c>
      <c r="D504" s="0" t="n">
        <v>1</v>
      </c>
      <c r="E504" s="0" t="n">
        <v>0</v>
      </c>
      <c r="F504" s="0" t="n">
        <v>0</v>
      </c>
      <c r="G504" s="0" t="n">
        <v>0</v>
      </c>
    </row>
    <row r="505" customFormat="false" ht="12.75" hidden="false" customHeight="false" outlineLevel="0" collapsed="false">
      <c r="B505" s="0" t="n">
        <v>1127</v>
      </c>
      <c r="C505" s="0" t="s">
        <v>60</v>
      </c>
      <c r="D505" s="0" t="n">
        <v>1</v>
      </c>
      <c r="E505" s="0" t="n">
        <v>0</v>
      </c>
      <c r="F505" s="0" t="n">
        <v>0</v>
      </c>
      <c r="G505" s="0" t="n">
        <v>0</v>
      </c>
    </row>
    <row r="506" customFormat="false" ht="12.75" hidden="false" customHeight="false" outlineLevel="0" collapsed="false">
      <c r="B506" s="0" t="n">
        <v>1141</v>
      </c>
      <c r="C506" s="0" t="s">
        <v>61</v>
      </c>
      <c r="D506" s="0" t="n">
        <v>4</v>
      </c>
      <c r="E506" s="0" t="n">
        <v>0</v>
      </c>
      <c r="F506" s="0" t="n">
        <v>0</v>
      </c>
      <c r="G506" s="0" t="n">
        <v>0</v>
      </c>
    </row>
    <row r="507" customFormat="false" ht="12.75" hidden="false" customHeight="false" outlineLevel="0" collapsed="false">
      <c r="B507" s="0" t="n">
        <v>1147</v>
      </c>
      <c r="C507" s="0" t="s">
        <v>62</v>
      </c>
      <c r="D507" s="0" t="n">
        <v>4</v>
      </c>
      <c r="E507" s="0" t="n">
        <v>0</v>
      </c>
      <c r="F507" s="0" t="n">
        <v>0</v>
      </c>
      <c r="G507" s="0" t="n">
        <v>0</v>
      </c>
    </row>
    <row r="508" customFormat="false" ht="12.75" hidden="false" customHeight="false" outlineLevel="0" collapsed="false">
      <c r="B508" s="0" t="n">
        <v>1149</v>
      </c>
      <c r="C508" s="0" t="s">
        <v>63</v>
      </c>
      <c r="D508" s="0" t="n">
        <v>1</v>
      </c>
      <c r="E508" s="0" t="n">
        <v>0</v>
      </c>
      <c r="F508" s="0" t="n">
        <v>0</v>
      </c>
      <c r="G508" s="0" t="n">
        <v>0</v>
      </c>
    </row>
    <row r="509" customFormat="false" ht="12.75" hidden="false" customHeight="false" outlineLevel="0" collapsed="false">
      <c r="B509" s="0" t="n">
        <v>1158</v>
      </c>
      <c r="C509" s="0" t="s">
        <v>64</v>
      </c>
      <c r="D509" s="0" t="n">
        <v>2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2.75" hidden="false" customHeight="false" outlineLevel="0" collapsed="false">
      <c r="B510" s="0" t="n">
        <v>1186</v>
      </c>
      <c r="C510" s="0" t="s">
        <v>65</v>
      </c>
      <c r="D510" s="0" t="n">
        <v>0</v>
      </c>
      <c r="E510" s="0" t="n">
        <v>0</v>
      </c>
      <c r="F510" s="0" t="n">
        <v>0</v>
      </c>
      <c r="G510" s="0" t="n">
        <v>0</v>
      </c>
    </row>
    <row r="511" customFormat="false" ht="12.75" hidden="false" customHeight="false" outlineLevel="0" collapsed="false">
      <c r="B511" s="0" t="n">
        <v>1187</v>
      </c>
      <c r="C511" s="0" t="s">
        <v>66</v>
      </c>
      <c r="D511" s="0" t="n">
        <v>7</v>
      </c>
      <c r="E511" s="0" t="n">
        <v>0</v>
      </c>
      <c r="F511" s="0" t="n">
        <v>0</v>
      </c>
      <c r="G511" s="0" t="n">
        <v>0</v>
      </c>
    </row>
    <row r="512" customFormat="false" ht="12.75" hidden="false" customHeight="false" outlineLevel="0" collapsed="false">
      <c r="B512" s="0" t="n">
        <v>1140</v>
      </c>
      <c r="C512" s="0" t="s">
        <v>67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2.75" hidden="false" customHeight="false" outlineLevel="0" collapsed="false">
      <c r="C513" s="0" t="s">
        <v>29</v>
      </c>
      <c r="D513" s="0" t="n">
        <v>28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</row>
    <row r="514" customFormat="false" ht="12.75" hidden="false" customHeight="false" outlineLevel="0" collapsed="false">
      <c r="A514" s="0" t="s">
        <v>68</v>
      </c>
    </row>
    <row r="515" customFormat="false" ht="12.75" hidden="false" customHeight="false" outlineLevel="0" collapsed="false">
      <c r="A515" s="0" t="s">
        <v>114</v>
      </c>
    </row>
    <row r="516" customFormat="false" ht="12.75" hidden="false" customHeight="false" outlineLevel="0" collapsed="false">
      <c r="B516" s="0" t="s">
        <v>10</v>
      </c>
      <c r="C516" s="0" t="s">
        <v>11</v>
      </c>
      <c r="D516" s="0" t="n">
        <v>1996</v>
      </c>
      <c r="E516" s="0" t="n">
        <v>1997</v>
      </c>
      <c r="F516" s="0" t="n">
        <v>1998</v>
      </c>
    </row>
    <row r="517" customFormat="false" ht="12.75" hidden="false" customHeight="false" outlineLevel="0" collapsed="false">
      <c r="B517" s="0" t="s">
        <v>14</v>
      </c>
      <c r="C517" s="0" t="s">
        <v>14</v>
      </c>
      <c r="D517" s="0" t="s">
        <v>15</v>
      </c>
      <c r="E517" s="0" t="s">
        <v>16</v>
      </c>
      <c r="F517" s="0" t="s">
        <v>15</v>
      </c>
      <c r="G517" s="0" t="s">
        <v>16</v>
      </c>
      <c r="H517" s="0" t="s">
        <v>15</v>
      </c>
      <c r="I517" s="0" t="s">
        <v>16</v>
      </c>
    </row>
    <row r="518" customFormat="false" ht="12.75" hidden="false" customHeight="false" outlineLevel="0" collapsed="false">
      <c r="B518" s="0" t="n">
        <v>1179</v>
      </c>
      <c r="C518" s="0" t="s">
        <v>69</v>
      </c>
      <c r="D518" s="0" t="n">
        <v>1</v>
      </c>
      <c r="E518" s="0" t="n">
        <v>0</v>
      </c>
      <c r="F518" s="0" t="n">
        <v>0</v>
      </c>
      <c r="G518" s="0" t="n">
        <v>0</v>
      </c>
    </row>
    <row r="519" customFormat="false" ht="12.75" hidden="false" customHeight="false" outlineLevel="0" collapsed="false">
      <c r="B519" s="0" t="n">
        <v>1182</v>
      </c>
      <c r="C519" s="0" t="s">
        <v>70</v>
      </c>
      <c r="D519" s="0" t="n">
        <v>36</v>
      </c>
      <c r="E519" s="0" t="n">
        <v>1</v>
      </c>
      <c r="F519" s="0" t="n">
        <v>0</v>
      </c>
      <c r="G519" s="0" t="n">
        <v>1</v>
      </c>
    </row>
    <row r="520" customFormat="false" ht="12.75" hidden="false" customHeight="false" outlineLevel="0" collapsed="false">
      <c r="B520" s="0" t="n">
        <v>1174</v>
      </c>
      <c r="C520" s="0" t="s">
        <v>71</v>
      </c>
      <c r="D520" s="0" t="n">
        <v>0</v>
      </c>
      <c r="E520" s="0" t="n">
        <v>0</v>
      </c>
      <c r="F520" s="0" t="n">
        <v>0</v>
      </c>
      <c r="G520" s="0" t="n">
        <v>0</v>
      </c>
    </row>
    <row r="521" customFormat="false" ht="12.75" hidden="false" customHeight="false" outlineLevel="0" collapsed="false">
      <c r="B521" s="0" t="n">
        <v>1183</v>
      </c>
      <c r="C521" s="0" t="s">
        <v>72</v>
      </c>
      <c r="D521" s="0" t="n">
        <v>7</v>
      </c>
      <c r="E521" s="0" t="n">
        <v>0</v>
      </c>
      <c r="F521" s="0" t="n">
        <v>0</v>
      </c>
      <c r="G521" s="0" t="n">
        <v>0</v>
      </c>
    </row>
    <row r="522" customFormat="false" ht="12.75" hidden="false" customHeight="false" outlineLevel="0" collapsed="false">
      <c r="B522" s="0" t="n">
        <v>1191</v>
      </c>
      <c r="C522" s="0" t="s">
        <v>73</v>
      </c>
      <c r="D522" s="0" t="n">
        <v>2</v>
      </c>
      <c r="E522" s="0" t="n">
        <v>0</v>
      </c>
      <c r="F522" s="0" t="n">
        <v>0</v>
      </c>
      <c r="G522" s="0" t="n">
        <v>0</v>
      </c>
    </row>
    <row r="523" customFormat="false" ht="12.75" hidden="false" customHeight="false" outlineLevel="0" collapsed="false">
      <c r="B523" s="0" t="n">
        <v>1190</v>
      </c>
      <c r="C523" s="0" t="s">
        <v>74</v>
      </c>
      <c r="D523" s="0" t="n">
        <v>14</v>
      </c>
      <c r="E523" s="0" t="n">
        <v>0</v>
      </c>
      <c r="F523" s="0" t="n">
        <v>0</v>
      </c>
      <c r="G523" s="0" t="n">
        <v>0</v>
      </c>
    </row>
    <row r="524" customFormat="false" ht="12.75" hidden="false" customHeight="false" outlineLevel="0" collapsed="false">
      <c r="B524" s="0" t="n">
        <v>1196</v>
      </c>
      <c r="C524" s="0" t="s">
        <v>75</v>
      </c>
      <c r="D524" s="0" t="n">
        <v>0</v>
      </c>
      <c r="E524" s="0" t="n">
        <v>0</v>
      </c>
    </row>
    <row r="525" customFormat="false" ht="12.75" hidden="false" customHeight="false" outlineLevel="0" collapsed="false">
      <c r="C525" s="0" t="s">
        <v>29</v>
      </c>
      <c r="D525" s="0" t="n">
        <v>60</v>
      </c>
      <c r="E525" s="0" t="n">
        <v>1</v>
      </c>
      <c r="F525" s="0" t="n">
        <v>0</v>
      </c>
      <c r="G525" s="0" t="n">
        <v>1</v>
      </c>
    </row>
    <row r="526" customFormat="false" ht="12.75" hidden="false" customHeight="false" outlineLevel="0" collapsed="false">
      <c r="A526" s="0" t="s">
        <v>14</v>
      </c>
      <c r="B526" s="0" t="n">
        <v>19</v>
      </c>
    </row>
    <row r="527" customFormat="false" ht="12.75" hidden="false" customHeight="false" outlineLevel="0" collapsed="false">
      <c r="A527" s="0" t="s">
        <v>76</v>
      </c>
    </row>
    <row r="528" customFormat="false" ht="12.75" hidden="false" customHeight="false" outlineLevel="0" collapsed="false">
      <c r="A528" s="0" t="s">
        <v>114</v>
      </c>
    </row>
    <row r="529" customFormat="false" ht="12.75" hidden="false" customHeight="false" outlineLevel="0" collapsed="false">
      <c r="B529" s="0" t="s">
        <v>10</v>
      </c>
      <c r="C529" s="0" t="s">
        <v>11</v>
      </c>
      <c r="D529" s="0" t="n">
        <v>1996</v>
      </c>
      <c r="E529" s="0" t="n">
        <v>1997</v>
      </c>
      <c r="F529" s="0" t="n">
        <v>1998</v>
      </c>
    </row>
    <row r="530" customFormat="false" ht="12.75" hidden="false" customHeight="false" outlineLevel="0" collapsed="false">
      <c r="B530" s="0" t="s">
        <v>14</v>
      </c>
      <c r="C530" s="0" t="s">
        <v>14</v>
      </c>
      <c r="D530" s="0" t="s">
        <v>15</v>
      </c>
      <c r="E530" s="0" t="s">
        <v>16</v>
      </c>
      <c r="F530" s="0" t="s">
        <v>15</v>
      </c>
      <c r="G530" s="0" t="s">
        <v>16</v>
      </c>
      <c r="H530" s="0" t="s">
        <v>15</v>
      </c>
      <c r="I530" s="0" t="s">
        <v>16</v>
      </c>
    </row>
    <row r="531" customFormat="false" ht="12.75" hidden="false" customHeight="false" outlineLevel="0" collapsed="false">
      <c r="B531" s="0" t="n">
        <v>1137</v>
      </c>
      <c r="C531" s="0" t="s">
        <v>77</v>
      </c>
      <c r="D531" s="0" t="n">
        <v>11</v>
      </c>
      <c r="E531" s="0" t="n">
        <v>1</v>
      </c>
      <c r="F531" s="0" t="n">
        <v>0</v>
      </c>
      <c r="G531" s="0" t="n">
        <v>0</v>
      </c>
    </row>
    <row r="532" customFormat="false" ht="12.75" hidden="false" customHeight="false" outlineLevel="0" collapsed="false">
      <c r="B532" s="0" t="n">
        <v>1153</v>
      </c>
      <c r="C532" s="0" t="s">
        <v>78</v>
      </c>
      <c r="D532" s="0" t="n">
        <v>21</v>
      </c>
      <c r="E532" s="0" t="n">
        <v>0</v>
      </c>
      <c r="F532" s="0" t="n">
        <v>0</v>
      </c>
      <c r="G532" s="0" t="n">
        <v>0</v>
      </c>
    </row>
    <row r="533" customFormat="false" ht="12.75" hidden="false" customHeight="false" outlineLevel="0" collapsed="false">
      <c r="B533" s="0" t="n">
        <v>1157</v>
      </c>
      <c r="C533" s="0" t="s">
        <v>79</v>
      </c>
      <c r="D533" s="0" t="n">
        <v>23</v>
      </c>
      <c r="E533" s="0" t="n">
        <v>0</v>
      </c>
      <c r="F533" s="0" t="n">
        <v>0</v>
      </c>
      <c r="G533" s="0" t="n">
        <v>1</v>
      </c>
    </row>
    <row r="534" customFormat="false" ht="12.75" hidden="false" customHeight="false" outlineLevel="0" collapsed="false">
      <c r="B534" s="0" t="n">
        <v>1180</v>
      </c>
      <c r="C534" s="0" t="s">
        <v>80</v>
      </c>
      <c r="D534" s="0" t="n">
        <v>7</v>
      </c>
      <c r="E534" s="0" t="n">
        <v>1</v>
      </c>
      <c r="F534" s="0" t="n">
        <v>0</v>
      </c>
      <c r="G534" s="0" t="n">
        <v>0</v>
      </c>
    </row>
    <row r="535" customFormat="false" ht="12.75" hidden="false" customHeight="false" outlineLevel="0" collapsed="false">
      <c r="B535" s="0" t="n">
        <v>1194</v>
      </c>
      <c r="C535" s="0" t="s">
        <v>81</v>
      </c>
      <c r="D535" s="0" t="n">
        <v>0</v>
      </c>
      <c r="E535" s="0" t="n">
        <v>0</v>
      </c>
      <c r="F535" s="0" t="n">
        <v>0</v>
      </c>
      <c r="G535" s="0" t="n">
        <v>0</v>
      </c>
    </row>
    <row r="536" customFormat="false" ht="12.75" hidden="false" customHeight="false" outlineLevel="0" collapsed="false">
      <c r="B536" s="0" t="n">
        <v>1165</v>
      </c>
      <c r="C536" s="0" t="s">
        <v>82</v>
      </c>
      <c r="D536" s="0" t="n">
        <v>7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</row>
    <row r="537" customFormat="false" ht="12.75" hidden="false" customHeight="false" outlineLevel="0" collapsed="false">
      <c r="B537" s="0" t="n">
        <v>1171</v>
      </c>
      <c r="C537" s="0" t="s">
        <v>83</v>
      </c>
      <c r="D537" s="0" t="n">
        <v>11</v>
      </c>
      <c r="E537" s="0" t="n">
        <v>0</v>
      </c>
      <c r="F537" s="0" t="n">
        <v>0</v>
      </c>
      <c r="G537" s="0" t="n">
        <v>0</v>
      </c>
    </row>
    <row r="538" customFormat="false" ht="12.75" hidden="false" customHeight="false" outlineLevel="0" collapsed="false">
      <c r="B538" s="0" t="n">
        <v>1175</v>
      </c>
      <c r="C538" s="0" t="s">
        <v>84</v>
      </c>
      <c r="D538" s="0" t="n">
        <v>45</v>
      </c>
      <c r="E538" s="0" t="n">
        <v>0</v>
      </c>
      <c r="F538" s="0" t="n">
        <v>0</v>
      </c>
      <c r="G538" s="0" t="n">
        <v>0</v>
      </c>
    </row>
    <row r="539" customFormat="false" ht="12.75" hidden="false" customHeight="false" outlineLevel="0" collapsed="false">
      <c r="C539" s="0" t="s">
        <v>29</v>
      </c>
      <c r="D539" s="0" t="n">
        <v>125</v>
      </c>
      <c r="E539" s="0" t="n">
        <v>2</v>
      </c>
      <c r="F539" s="0" t="n">
        <v>1</v>
      </c>
      <c r="G539" s="0" t="n">
        <v>0</v>
      </c>
      <c r="H539" s="0" t="n">
        <v>0</v>
      </c>
      <c r="I539" s="0" t="n">
        <v>1</v>
      </c>
    </row>
    <row r="540" customFormat="false" ht="12.75" hidden="false" customHeight="false" outlineLevel="0" collapsed="false">
      <c r="A540" s="0" t="s">
        <v>85</v>
      </c>
    </row>
    <row r="541" customFormat="false" ht="12.75" hidden="false" customHeight="false" outlineLevel="0" collapsed="false">
      <c r="A541" s="0" t="s">
        <v>114</v>
      </c>
    </row>
    <row r="542" customFormat="false" ht="12.75" hidden="false" customHeight="false" outlineLevel="0" collapsed="false">
      <c r="B542" s="0" t="s">
        <v>10</v>
      </c>
      <c r="C542" s="0" t="s">
        <v>11</v>
      </c>
      <c r="D542" s="0" t="n">
        <v>1996</v>
      </c>
      <c r="E542" s="0" t="n">
        <v>1997</v>
      </c>
      <c r="F542" s="0" t="n">
        <v>1998</v>
      </c>
    </row>
    <row r="543" customFormat="false" ht="12.75" hidden="false" customHeight="false" outlineLevel="0" collapsed="false">
      <c r="B543" s="0" t="s">
        <v>14</v>
      </c>
      <c r="C543" s="0" t="s">
        <v>14</v>
      </c>
      <c r="D543" s="0" t="s">
        <v>15</v>
      </c>
      <c r="E543" s="0" t="s">
        <v>16</v>
      </c>
      <c r="F543" s="0" t="s">
        <v>15</v>
      </c>
      <c r="G543" s="0" t="s">
        <v>16</v>
      </c>
      <c r="H543" s="0" t="s">
        <v>15</v>
      </c>
      <c r="I543" s="0" t="s">
        <v>16</v>
      </c>
    </row>
    <row r="544" customFormat="false" ht="12.75" hidden="false" customHeight="false" outlineLevel="0" collapsed="false">
      <c r="B544" s="0" t="n">
        <v>1114</v>
      </c>
      <c r="C544" s="0" t="s">
        <v>86</v>
      </c>
      <c r="D544" s="0" t="n">
        <v>0</v>
      </c>
      <c r="E544" s="0" t="n">
        <v>0</v>
      </c>
      <c r="F544" s="0" t="n">
        <v>0</v>
      </c>
      <c r="G544" s="0" t="n">
        <v>0</v>
      </c>
    </row>
    <row r="545" customFormat="false" ht="12.75" hidden="false" customHeight="false" outlineLevel="0" collapsed="false">
      <c r="B545" s="0" t="n">
        <v>1115</v>
      </c>
      <c r="C545" s="0" t="s">
        <v>87</v>
      </c>
      <c r="D545" s="0" t="n">
        <v>5</v>
      </c>
      <c r="E545" s="0" t="n">
        <v>0</v>
      </c>
      <c r="F545" s="0" t="n">
        <v>0</v>
      </c>
      <c r="G545" s="0" t="n">
        <v>0</v>
      </c>
    </row>
    <row r="546" customFormat="false" ht="12.75" hidden="false" customHeight="false" outlineLevel="0" collapsed="false">
      <c r="B546" s="0" t="n">
        <v>1120</v>
      </c>
      <c r="C546" s="0" t="s">
        <v>88</v>
      </c>
      <c r="D546" s="0" t="n">
        <v>26</v>
      </c>
      <c r="E546" s="0" t="n">
        <v>0</v>
      </c>
      <c r="F546" s="0" t="n">
        <v>0</v>
      </c>
      <c r="G546" s="0" t="n">
        <v>0</v>
      </c>
    </row>
    <row r="547" customFormat="false" ht="12.75" hidden="false" customHeight="false" outlineLevel="0" collapsed="false">
      <c r="B547" s="0" t="n">
        <v>1138</v>
      </c>
      <c r="C547" s="0" t="s">
        <v>89</v>
      </c>
      <c r="D547" s="0" t="n">
        <v>0</v>
      </c>
      <c r="E547" s="0" t="n">
        <v>0</v>
      </c>
      <c r="F547" s="0" t="n">
        <v>0</v>
      </c>
      <c r="G547" s="0" t="n">
        <v>0</v>
      </c>
    </row>
    <row r="548" customFormat="false" ht="12.75" hidden="false" customHeight="false" outlineLevel="0" collapsed="false">
      <c r="B548" s="0" t="n">
        <v>1142</v>
      </c>
      <c r="C548" s="0" t="s">
        <v>90</v>
      </c>
      <c r="D548" s="0" t="n">
        <v>4</v>
      </c>
      <c r="E548" s="0" t="n">
        <v>0</v>
      </c>
      <c r="F548" s="0" t="n">
        <v>0</v>
      </c>
      <c r="G548" s="0" t="n">
        <v>0</v>
      </c>
    </row>
    <row r="549" customFormat="false" ht="12.75" hidden="false" customHeight="false" outlineLevel="0" collapsed="false">
      <c r="B549" s="0" t="n">
        <v>1154</v>
      </c>
      <c r="C549" s="0" t="s">
        <v>91</v>
      </c>
      <c r="D549" s="0" t="n">
        <v>1</v>
      </c>
      <c r="E549" s="0" t="n">
        <v>0</v>
      </c>
      <c r="F549" s="0" t="n">
        <v>0</v>
      </c>
      <c r="G549" s="0" t="n">
        <v>0</v>
      </c>
    </row>
    <row r="550" customFormat="false" ht="12.75" hidden="false" customHeight="false" outlineLevel="0" collapsed="false">
      <c r="B550" s="0" t="n">
        <v>1168</v>
      </c>
      <c r="C550" s="0" t="s">
        <v>92</v>
      </c>
      <c r="D550" s="0" t="n">
        <v>0</v>
      </c>
      <c r="E550" s="0" t="n">
        <v>0</v>
      </c>
      <c r="F550" s="0" t="n">
        <v>0</v>
      </c>
      <c r="G550" s="0" t="n">
        <v>0</v>
      </c>
    </row>
    <row r="551" customFormat="false" ht="12.75" hidden="false" customHeight="false" outlineLevel="0" collapsed="false">
      <c r="C551" s="0" t="s">
        <v>29</v>
      </c>
      <c r="D551" s="0" t="n">
        <v>36</v>
      </c>
      <c r="E551" s="0" t="n">
        <v>0</v>
      </c>
      <c r="F551" s="0" t="n">
        <v>0</v>
      </c>
      <c r="G551" s="0" t="n">
        <v>0</v>
      </c>
    </row>
    <row r="552" customFormat="false" ht="12.75" hidden="false" customHeight="false" outlineLevel="0" collapsed="false">
      <c r="A552" s="0" t="s">
        <v>14</v>
      </c>
      <c r="B552" s="0" t="n">
        <v>20</v>
      </c>
    </row>
    <row r="553" customFormat="false" ht="12.75" hidden="false" customHeight="false" outlineLevel="0" collapsed="false">
      <c r="A553" s="0" t="s">
        <v>93</v>
      </c>
    </row>
    <row r="554" customFormat="false" ht="12.75" hidden="false" customHeight="false" outlineLevel="0" collapsed="false">
      <c r="A554" s="0" t="s">
        <v>114</v>
      </c>
    </row>
    <row r="555" customFormat="false" ht="12.75" hidden="false" customHeight="false" outlineLevel="0" collapsed="false">
      <c r="B555" s="0" t="s">
        <v>10</v>
      </c>
      <c r="C555" s="0" t="s">
        <v>11</v>
      </c>
      <c r="D555" s="0" t="n">
        <v>1996</v>
      </c>
      <c r="E555" s="0" t="n">
        <v>1997</v>
      </c>
      <c r="F555" s="0" t="n">
        <v>1998</v>
      </c>
    </row>
    <row r="556" customFormat="false" ht="12.75" hidden="false" customHeight="false" outlineLevel="0" collapsed="false">
      <c r="B556" s="0" t="s">
        <v>14</v>
      </c>
      <c r="C556" s="0" t="s">
        <v>14</v>
      </c>
      <c r="D556" s="0" t="s">
        <v>15</v>
      </c>
      <c r="E556" s="0" t="s">
        <v>16</v>
      </c>
      <c r="F556" s="0" t="s">
        <v>15</v>
      </c>
      <c r="G556" s="0" t="s">
        <v>16</v>
      </c>
      <c r="H556" s="0" t="s">
        <v>15</v>
      </c>
      <c r="I556" s="0" t="s">
        <v>16</v>
      </c>
    </row>
    <row r="557" customFormat="false" ht="12.75" hidden="false" customHeight="false" outlineLevel="0" collapsed="false">
      <c r="B557" s="0" t="n">
        <v>1117</v>
      </c>
      <c r="C557" s="0" t="s">
        <v>94</v>
      </c>
      <c r="D557" s="0" t="n">
        <v>1</v>
      </c>
      <c r="E557" s="0" t="n">
        <v>0</v>
      </c>
      <c r="F557" s="0" t="n">
        <v>0</v>
      </c>
      <c r="G557" s="0" t="n">
        <v>0</v>
      </c>
    </row>
    <row r="558" customFormat="false" ht="12.75" hidden="false" customHeight="false" outlineLevel="0" collapsed="false">
      <c r="B558" s="0" t="n">
        <v>1124</v>
      </c>
      <c r="C558" s="0" t="s">
        <v>95</v>
      </c>
      <c r="D558" s="0" t="n">
        <v>2</v>
      </c>
      <c r="E558" s="0" t="n">
        <v>0</v>
      </c>
      <c r="F558" s="0" t="n">
        <v>0</v>
      </c>
      <c r="G558" s="0" t="n">
        <v>0</v>
      </c>
    </row>
    <row r="559" customFormat="false" ht="12.75" hidden="false" customHeight="false" outlineLevel="0" collapsed="false">
      <c r="B559" s="0" t="n">
        <v>1129</v>
      </c>
      <c r="C559" s="0" t="s">
        <v>96</v>
      </c>
      <c r="D559" s="0" t="n">
        <v>5</v>
      </c>
      <c r="E559" s="0" t="n">
        <v>0</v>
      </c>
      <c r="F559" s="0" t="n">
        <v>0</v>
      </c>
      <c r="G559" s="0" t="n">
        <v>0</v>
      </c>
    </row>
    <row r="560" customFormat="false" ht="12.75" hidden="false" customHeight="false" outlineLevel="0" collapsed="false">
      <c r="B560" s="0" t="n">
        <v>1134</v>
      </c>
      <c r="C560" s="0" t="s">
        <v>97</v>
      </c>
      <c r="D560" s="0" t="n">
        <v>2</v>
      </c>
      <c r="E560" s="0" t="n">
        <v>1</v>
      </c>
      <c r="F560" s="0" t="n">
        <v>0</v>
      </c>
      <c r="G560" s="0" t="n">
        <v>0</v>
      </c>
    </row>
    <row r="561" customFormat="false" ht="12.75" hidden="false" customHeight="false" outlineLevel="0" collapsed="false">
      <c r="B561" s="0" t="n">
        <v>1161</v>
      </c>
      <c r="C561" s="0" t="s">
        <v>98</v>
      </c>
      <c r="D561" s="0" t="n">
        <v>2</v>
      </c>
      <c r="E561" s="0" t="n">
        <v>0</v>
      </c>
      <c r="F561" s="0" t="n">
        <v>0</v>
      </c>
      <c r="G561" s="0" t="n">
        <v>0</v>
      </c>
    </row>
    <row r="562" customFormat="false" ht="12.75" hidden="false" customHeight="false" outlineLevel="0" collapsed="false">
      <c r="B562" s="0" t="n">
        <v>1166</v>
      </c>
      <c r="C562" s="0" t="s">
        <v>99</v>
      </c>
      <c r="D562" s="0" t="n">
        <v>1</v>
      </c>
      <c r="E562" s="0" t="n">
        <v>0</v>
      </c>
      <c r="F562" s="0" t="n">
        <v>0</v>
      </c>
      <c r="G562" s="0" t="n">
        <v>0</v>
      </c>
    </row>
    <row r="563" customFormat="false" ht="12.75" hidden="false" customHeight="false" outlineLevel="0" collapsed="false">
      <c r="B563" s="0" t="n">
        <v>1128</v>
      </c>
      <c r="C563" s="0" t="s">
        <v>100</v>
      </c>
      <c r="D563" s="0" t="n">
        <v>4</v>
      </c>
      <c r="E563" s="0" t="n">
        <v>0</v>
      </c>
      <c r="F563" s="0" t="n">
        <v>0</v>
      </c>
      <c r="G563" s="0" t="n">
        <v>0</v>
      </c>
    </row>
    <row r="564" customFormat="false" ht="12.75" hidden="false" customHeight="false" outlineLevel="0" collapsed="false">
      <c r="B564" s="0" t="n">
        <v>1170</v>
      </c>
      <c r="C564" s="0" t="s">
        <v>101</v>
      </c>
      <c r="D564" s="0" t="n">
        <v>24</v>
      </c>
      <c r="E564" s="0" t="n">
        <v>0</v>
      </c>
      <c r="F564" s="0" t="n">
        <v>0</v>
      </c>
      <c r="G564" s="0" t="n">
        <v>0</v>
      </c>
    </row>
    <row r="565" customFormat="false" ht="12.75" hidden="false" customHeight="false" outlineLevel="0" collapsed="false">
      <c r="B565" s="0" t="n">
        <v>1178</v>
      </c>
      <c r="C565" s="0" t="s">
        <v>102</v>
      </c>
      <c r="D565" s="0" t="n">
        <v>2</v>
      </c>
      <c r="E565" s="0" t="n">
        <v>0</v>
      </c>
      <c r="F565" s="0" t="n">
        <v>0</v>
      </c>
      <c r="G565" s="0" t="n">
        <v>0</v>
      </c>
    </row>
    <row r="566" customFormat="false" ht="12.75" hidden="false" customHeight="false" outlineLevel="0" collapsed="false">
      <c r="C566" s="0" t="s">
        <v>29</v>
      </c>
      <c r="D566" s="0" t="n">
        <v>43</v>
      </c>
      <c r="E566" s="0" t="n">
        <v>1</v>
      </c>
      <c r="F566" s="0" t="n">
        <v>0</v>
      </c>
      <c r="G566" s="0" t="n">
        <v>0</v>
      </c>
    </row>
    <row r="567" customFormat="false" ht="12.75" hidden="false" customHeight="false" outlineLevel="0" collapsed="false">
      <c r="A567" s="0" t="s">
        <v>103</v>
      </c>
    </row>
    <row r="568" customFormat="false" ht="12.75" hidden="false" customHeight="false" outlineLevel="0" collapsed="false">
      <c r="A568" s="0" t="s">
        <v>114</v>
      </c>
    </row>
    <row r="569" customFormat="false" ht="12.75" hidden="false" customHeight="false" outlineLevel="0" collapsed="false">
      <c r="B569" s="0" t="s">
        <v>10</v>
      </c>
      <c r="C569" s="0" t="s">
        <v>11</v>
      </c>
      <c r="D569" s="0" t="n">
        <v>1996</v>
      </c>
      <c r="E569" s="0" t="n">
        <v>1997</v>
      </c>
      <c r="F569" s="0" t="n">
        <v>1998</v>
      </c>
    </row>
    <row r="570" customFormat="false" ht="12.75" hidden="false" customHeight="false" outlineLevel="0" collapsed="false">
      <c r="B570" s="0" t="s">
        <v>14</v>
      </c>
      <c r="C570" s="0" t="s">
        <v>14</v>
      </c>
      <c r="D570" s="0" t="s">
        <v>15</v>
      </c>
      <c r="E570" s="0" t="s">
        <v>16</v>
      </c>
      <c r="F570" s="0" t="s">
        <v>15</v>
      </c>
      <c r="G570" s="0" t="s">
        <v>16</v>
      </c>
      <c r="H570" s="0" t="s">
        <v>15</v>
      </c>
      <c r="I570" s="0" t="s">
        <v>16</v>
      </c>
    </row>
    <row r="571" customFormat="false" ht="12.75" hidden="false" customHeight="false" outlineLevel="0" collapsed="false">
      <c r="B571" s="0" t="n">
        <v>1103</v>
      </c>
      <c r="C571" s="0" t="s">
        <v>104</v>
      </c>
      <c r="D571" s="0" t="n">
        <v>6</v>
      </c>
      <c r="E571" s="0" t="n">
        <v>0</v>
      </c>
      <c r="F571" s="0" t="n">
        <v>0</v>
      </c>
      <c r="G571" s="0" t="n">
        <v>0</v>
      </c>
    </row>
    <row r="572" customFormat="false" ht="12.75" hidden="false" customHeight="false" outlineLevel="0" collapsed="false">
      <c r="B572" s="0" t="n">
        <v>1185</v>
      </c>
      <c r="C572" s="0" t="s">
        <v>105</v>
      </c>
      <c r="D572" s="0" t="n">
        <v>0</v>
      </c>
      <c r="E572" s="0" t="n">
        <v>0</v>
      </c>
      <c r="F572" s="0" t="n">
        <v>0</v>
      </c>
      <c r="G572" s="0" t="n">
        <v>0</v>
      </c>
    </row>
    <row r="573" customFormat="false" ht="12.75" hidden="false" customHeight="false" outlineLevel="0" collapsed="false">
      <c r="B573" s="0" t="n">
        <v>1160</v>
      </c>
      <c r="C573" s="0" t="s">
        <v>106</v>
      </c>
      <c r="D573" s="0" t="n">
        <v>44</v>
      </c>
      <c r="E573" s="0" t="n">
        <v>0</v>
      </c>
      <c r="F573" s="0" t="n">
        <v>0</v>
      </c>
      <c r="G573" s="0" t="n">
        <v>0</v>
      </c>
    </row>
    <row r="574" customFormat="false" ht="12.75" hidden="false" customHeight="false" outlineLevel="0" collapsed="false">
      <c r="B574" s="0" t="n">
        <v>1107</v>
      </c>
      <c r="C574" s="0" t="s">
        <v>107</v>
      </c>
      <c r="D574" s="0" t="n">
        <v>11</v>
      </c>
      <c r="E574" s="0" t="n">
        <v>0</v>
      </c>
      <c r="F574" s="0" t="n">
        <v>0</v>
      </c>
      <c r="G574" s="0" t="n">
        <v>0</v>
      </c>
    </row>
    <row r="575" customFormat="false" ht="12.75" hidden="false" customHeight="false" outlineLevel="0" collapsed="false">
      <c r="C575" s="0" t="s">
        <v>29</v>
      </c>
      <c r="D575" s="0" t="n">
        <v>61</v>
      </c>
      <c r="E575" s="0" t="n">
        <v>0</v>
      </c>
      <c r="F575" s="0" t="n">
        <v>0</v>
      </c>
      <c r="G575" s="0" t="n">
        <v>0</v>
      </c>
    </row>
    <row r="576" customFormat="false" ht="12.75" hidden="false" customHeight="false" outlineLevel="0" collapsed="false">
      <c r="A576" s="0" t="s">
        <v>108</v>
      </c>
    </row>
    <row r="577" customFormat="false" ht="12.75" hidden="false" customHeight="false" outlineLevel="0" collapsed="false">
      <c r="A577" s="0" t="s">
        <v>115</v>
      </c>
    </row>
    <row r="578" customFormat="false" ht="12.75" hidden="false" customHeight="false" outlineLevel="0" collapsed="false">
      <c r="D578" s="0" t="n">
        <v>590</v>
      </c>
      <c r="E578" s="0" t="n">
        <v>8</v>
      </c>
      <c r="F578" s="0" t="n">
        <v>4</v>
      </c>
      <c r="G578" s="0" t="n">
        <v>3</v>
      </c>
      <c r="H578" s="0" t="n">
        <v>1</v>
      </c>
      <c r="I578" s="0" t="n">
        <v>2</v>
      </c>
    </row>
    <row r="579" customFormat="false" ht="12.75" hidden="false" customHeight="false" outlineLevel="0" collapsed="false">
      <c r="A579" s="0" t="s">
        <v>14</v>
      </c>
      <c r="B579" s="0" t="n">
        <v>21</v>
      </c>
    </row>
    <row r="580" customFormat="false" ht="12.75" hidden="false" customHeight="false" outlineLevel="0" collapsed="false">
      <c r="A580" s="0" t="s">
        <v>2</v>
      </c>
    </row>
    <row r="581" customFormat="false" ht="12.75" hidden="false" customHeight="false" outlineLevel="0" collapsed="false">
      <c r="A581" s="0" t="s">
        <v>116</v>
      </c>
    </row>
    <row r="582" customFormat="false" ht="12.75" hidden="false" customHeight="false" outlineLevel="0" collapsed="false">
      <c r="B582" s="0" t="s">
        <v>10</v>
      </c>
      <c r="C582" s="0" t="s">
        <v>11</v>
      </c>
      <c r="D582" s="0" t="n">
        <v>1996</v>
      </c>
      <c r="E582" s="0" t="n">
        <v>1997</v>
      </c>
      <c r="F582" s="0" t="n">
        <v>1998</v>
      </c>
    </row>
    <row r="583" customFormat="false" ht="12.75" hidden="false" customHeight="false" outlineLevel="0" collapsed="false">
      <c r="B583" s="0" t="s">
        <v>14</v>
      </c>
      <c r="C583" s="0" t="s">
        <v>14</v>
      </c>
      <c r="D583" s="0" t="s">
        <v>15</v>
      </c>
      <c r="E583" s="0" t="s">
        <v>16</v>
      </c>
      <c r="F583" s="0" t="s">
        <v>15</v>
      </c>
      <c r="G583" s="0" t="s">
        <v>16</v>
      </c>
      <c r="H583" s="0" t="s">
        <v>15</v>
      </c>
      <c r="I583" s="0" t="s">
        <v>16</v>
      </c>
    </row>
    <row r="584" customFormat="false" ht="12.75" hidden="false" customHeight="false" outlineLevel="0" collapsed="false">
      <c r="B584" s="0" t="n">
        <v>1112</v>
      </c>
      <c r="C584" s="0" t="s">
        <v>17</v>
      </c>
      <c r="D584" s="0" t="n">
        <v>107</v>
      </c>
      <c r="E584" s="0" t="n">
        <v>0</v>
      </c>
      <c r="F584" s="0" t="n">
        <v>0</v>
      </c>
      <c r="G584" s="0" t="n">
        <v>0</v>
      </c>
    </row>
    <row r="585" customFormat="false" ht="12.75" hidden="false" customHeight="false" outlineLevel="0" collapsed="false">
      <c r="B585" s="0" t="n">
        <v>1118</v>
      </c>
      <c r="C585" s="0" t="s">
        <v>18</v>
      </c>
      <c r="D585" s="0" t="n">
        <v>1315</v>
      </c>
      <c r="E585" s="0" t="n">
        <v>3</v>
      </c>
      <c r="F585" s="0" t="n">
        <v>0</v>
      </c>
      <c r="G585" s="0" t="n">
        <v>0</v>
      </c>
    </row>
    <row r="586" customFormat="false" ht="12.75" hidden="false" customHeight="false" outlineLevel="0" collapsed="false">
      <c r="B586" s="0" t="n">
        <v>1133</v>
      </c>
      <c r="C586" s="0" t="s">
        <v>19</v>
      </c>
      <c r="D586" s="0" t="n">
        <v>77</v>
      </c>
      <c r="E586" s="0" t="n">
        <v>0</v>
      </c>
      <c r="F586" s="0" t="n">
        <v>0</v>
      </c>
      <c r="G586" s="0" t="n">
        <v>0</v>
      </c>
    </row>
    <row r="587" customFormat="false" ht="12.75" hidden="false" customHeight="false" outlineLevel="0" collapsed="false">
      <c r="B587" s="0" t="n">
        <v>1122</v>
      </c>
      <c r="C587" s="0" t="s">
        <v>20</v>
      </c>
      <c r="D587" s="0" t="n">
        <v>404</v>
      </c>
      <c r="E587" s="0" t="n">
        <v>0</v>
      </c>
      <c r="F587" s="0" t="n">
        <v>9</v>
      </c>
      <c r="G587" s="0" t="n">
        <v>3</v>
      </c>
      <c r="H587" s="0" t="n">
        <v>0</v>
      </c>
      <c r="I587" s="0" t="n">
        <v>0</v>
      </c>
    </row>
    <row r="588" customFormat="false" ht="12.75" hidden="false" customHeight="false" outlineLevel="0" collapsed="false">
      <c r="B588" s="0" t="n">
        <v>1156</v>
      </c>
      <c r="C588" s="0" t="s">
        <v>21</v>
      </c>
      <c r="D588" s="0" t="n">
        <v>238</v>
      </c>
      <c r="E588" s="0" t="n">
        <v>1</v>
      </c>
      <c r="F588" s="0" t="n">
        <v>0</v>
      </c>
      <c r="G588" s="0" t="n">
        <v>0</v>
      </c>
    </row>
    <row r="589" customFormat="false" ht="12.75" hidden="false" customHeight="false" outlineLevel="0" collapsed="false">
      <c r="B589" s="0" t="n">
        <v>1188</v>
      </c>
      <c r="C589" s="0" t="s">
        <v>22</v>
      </c>
      <c r="D589" s="0" t="n">
        <v>31</v>
      </c>
      <c r="E589" s="0" t="n">
        <v>1</v>
      </c>
      <c r="F589" s="0" t="n">
        <v>0</v>
      </c>
      <c r="G589" s="0" t="n">
        <v>0</v>
      </c>
    </row>
    <row r="590" customFormat="false" ht="12.75" hidden="false" customHeight="false" outlineLevel="0" collapsed="false">
      <c r="B590" s="0" t="n">
        <v>1189</v>
      </c>
      <c r="C590" s="0" t="s">
        <v>23</v>
      </c>
      <c r="D590" s="0" t="n">
        <v>48</v>
      </c>
      <c r="E590" s="0" t="n">
        <v>0</v>
      </c>
      <c r="F590" s="0" t="n">
        <v>0</v>
      </c>
      <c r="G590" s="0" t="n">
        <v>0</v>
      </c>
    </row>
    <row r="591" customFormat="false" ht="12.75" hidden="false" customHeight="false" outlineLevel="0" collapsed="false">
      <c r="B591" s="0" t="n">
        <v>1192</v>
      </c>
      <c r="C591" s="0" t="s">
        <v>24</v>
      </c>
      <c r="D591" s="0" t="n">
        <v>1300</v>
      </c>
      <c r="E591" s="0" t="n">
        <v>0</v>
      </c>
      <c r="F591" s="0" t="n">
        <v>0</v>
      </c>
      <c r="G591" s="0" t="n">
        <v>0</v>
      </c>
    </row>
    <row r="592" customFormat="false" ht="12.75" hidden="false" customHeight="false" outlineLevel="0" collapsed="false">
      <c r="B592" s="0" t="n">
        <v>1197</v>
      </c>
      <c r="C592" s="0" t="s">
        <v>25</v>
      </c>
      <c r="D592" s="0" t="n">
        <v>67</v>
      </c>
      <c r="E592" s="0" t="n">
        <v>2</v>
      </c>
      <c r="F592" s="0" t="n">
        <v>0</v>
      </c>
      <c r="G592" s="0" t="n">
        <v>0</v>
      </c>
    </row>
    <row r="593" customFormat="false" ht="12.75" hidden="false" customHeight="false" outlineLevel="0" collapsed="false">
      <c r="B593" s="0" t="n">
        <v>1136</v>
      </c>
      <c r="C593" s="0" t="s">
        <v>26</v>
      </c>
      <c r="D593" s="0" t="n">
        <v>577</v>
      </c>
      <c r="E593" s="0" t="n">
        <v>3</v>
      </c>
      <c r="F593" s="0" t="n">
        <v>0</v>
      </c>
      <c r="G593" s="0" t="n">
        <v>0</v>
      </c>
    </row>
    <row r="594" customFormat="false" ht="12.75" hidden="false" customHeight="false" outlineLevel="0" collapsed="false">
      <c r="B594" s="0" t="n">
        <v>1163</v>
      </c>
      <c r="C594" s="0" t="s">
        <v>27</v>
      </c>
      <c r="D594" s="0" t="n">
        <v>1048</v>
      </c>
      <c r="E594" s="0" t="n">
        <v>4</v>
      </c>
      <c r="F594" s="0" t="n">
        <v>0</v>
      </c>
      <c r="G594" s="0" t="n">
        <v>0</v>
      </c>
    </row>
    <row r="595" customFormat="false" ht="12.75" hidden="false" customHeight="false" outlineLevel="0" collapsed="false">
      <c r="B595" s="0" t="n">
        <v>1173</v>
      </c>
      <c r="C595" s="0" t="s">
        <v>28</v>
      </c>
      <c r="D595" s="0" t="n">
        <v>190</v>
      </c>
      <c r="E595" s="0" t="n">
        <v>1</v>
      </c>
      <c r="F595" s="0" t="n">
        <v>0</v>
      </c>
      <c r="G595" s="0" t="n">
        <v>0</v>
      </c>
    </row>
    <row r="596" customFormat="false" ht="12.75" hidden="false" customHeight="false" outlineLevel="0" collapsed="false">
      <c r="C596" s="0" t="s">
        <v>29</v>
      </c>
      <c r="D596" s="0" t="n">
        <v>5402</v>
      </c>
      <c r="E596" s="0" t="n">
        <v>15</v>
      </c>
      <c r="F596" s="0" t="n">
        <v>9</v>
      </c>
      <c r="G596" s="0" t="n">
        <v>3</v>
      </c>
      <c r="H596" s="0" t="n">
        <v>0</v>
      </c>
      <c r="I596" s="0" t="n">
        <v>0</v>
      </c>
    </row>
    <row r="597" customFormat="false" ht="12.75" hidden="false" customHeight="false" outlineLevel="0" collapsed="false">
      <c r="A597" s="0" t="s">
        <v>30</v>
      </c>
    </row>
    <row r="598" customFormat="false" ht="12.75" hidden="false" customHeight="false" outlineLevel="0" collapsed="false">
      <c r="A598" s="0" t="s">
        <v>116</v>
      </c>
    </row>
    <row r="599" customFormat="false" ht="12.75" hidden="false" customHeight="false" outlineLevel="0" collapsed="false">
      <c r="B599" s="0" t="s">
        <v>10</v>
      </c>
      <c r="C599" s="0" t="s">
        <v>11</v>
      </c>
      <c r="D599" s="0" t="n">
        <v>1996</v>
      </c>
      <c r="E599" s="0" t="n">
        <v>1997</v>
      </c>
      <c r="F599" s="0" t="n">
        <v>1998</v>
      </c>
    </row>
    <row r="600" customFormat="false" ht="12.75" hidden="false" customHeight="false" outlineLevel="0" collapsed="false">
      <c r="B600" s="0" t="s">
        <v>14</v>
      </c>
      <c r="C600" s="0" t="s">
        <v>14</v>
      </c>
      <c r="D600" s="0" t="s">
        <v>15</v>
      </c>
      <c r="E600" s="0" t="s">
        <v>16</v>
      </c>
      <c r="F600" s="0" t="s">
        <v>15</v>
      </c>
      <c r="G600" s="0" t="s">
        <v>16</v>
      </c>
      <c r="H600" s="0" t="s">
        <v>15</v>
      </c>
      <c r="I600" s="0" t="s">
        <v>16</v>
      </c>
    </row>
    <row r="601" customFormat="false" ht="12.75" hidden="false" customHeight="false" outlineLevel="0" collapsed="false">
      <c r="B601" s="0" t="n">
        <v>1125</v>
      </c>
      <c r="C601" s="0" t="s">
        <v>31</v>
      </c>
      <c r="D601" s="0" t="n">
        <v>559</v>
      </c>
      <c r="E601" s="0" t="n">
        <v>2</v>
      </c>
      <c r="F601" s="0" t="n">
        <v>0</v>
      </c>
      <c r="G601" s="0" t="n">
        <v>0</v>
      </c>
    </row>
    <row r="602" customFormat="false" ht="12.75" hidden="false" customHeight="false" outlineLevel="0" collapsed="false">
      <c r="B602" s="0" t="n">
        <v>1104</v>
      </c>
      <c r="C602" s="0" t="s">
        <v>32</v>
      </c>
      <c r="D602" s="0" t="n">
        <v>308</v>
      </c>
      <c r="E602" s="0" t="n">
        <v>9</v>
      </c>
      <c r="F602" s="0" t="n">
        <v>0</v>
      </c>
      <c r="G602" s="0" t="n">
        <v>0</v>
      </c>
    </row>
    <row r="603" customFormat="false" ht="12.75" hidden="false" customHeight="false" outlineLevel="0" collapsed="false">
      <c r="B603" s="0" t="n">
        <v>1181</v>
      </c>
      <c r="C603" s="0" t="s">
        <v>33</v>
      </c>
      <c r="D603" s="0" t="n">
        <v>13</v>
      </c>
      <c r="E603" s="0" t="n">
        <v>0</v>
      </c>
      <c r="F603" s="0" t="n">
        <v>0</v>
      </c>
      <c r="G603" s="0" t="n">
        <v>0</v>
      </c>
    </row>
    <row r="604" customFormat="false" ht="12.75" hidden="false" customHeight="false" outlineLevel="0" collapsed="false">
      <c r="B604" s="0" t="n">
        <v>1193</v>
      </c>
      <c r="C604" s="0" t="s">
        <v>34</v>
      </c>
      <c r="D604" s="0" t="n">
        <v>10</v>
      </c>
      <c r="E604" s="0" t="n">
        <v>0</v>
      </c>
      <c r="F604" s="0" t="n">
        <v>0</v>
      </c>
      <c r="G604" s="0" t="n">
        <v>0</v>
      </c>
    </row>
    <row r="605" customFormat="false" ht="12.75" hidden="false" customHeight="false" outlineLevel="0" collapsed="false">
      <c r="B605" s="0" t="n">
        <v>1195</v>
      </c>
      <c r="C605" s="0" t="s">
        <v>35</v>
      </c>
      <c r="D605" s="0" t="n">
        <v>25</v>
      </c>
      <c r="E605" s="0" t="n">
        <v>1</v>
      </c>
      <c r="F605" s="0" t="n">
        <v>0</v>
      </c>
      <c r="G605" s="0" t="n">
        <v>0</v>
      </c>
    </row>
    <row r="606" customFormat="false" ht="12.75" hidden="false" customHeight="false" outlineLevel="0" collapsed="false">
      <c r="B606" s="0" t="n">
        <v>1198</v>
      </c>
      <c r="C606" s="0" t="s">
        <v>36</v>
      </c>
      <c r="D606" s="0" t="n">
        <v>79</v>
      </c>
      <c r="E606" s="0" t="n">
        <v>0</v>
      </c>
      <c r="F606" s="0" t="n">
        <v>0</v>
      </c>
      <c r="G606" s="0" t="n">
        <v>0</v>
      </c>
    </row>
    <row r="607" customFormat="false" ht="12.75" hidden="false" customHeight="false" outlineLevel="0" collapsed="false">
      <c r="B607" s="0" t="n">
        <v>1176</v>
      </c>
      <c r="C607" s="0" t="s">
        <v>37</v>
      </c>
      <c r="D607" s="0" t="n">
        <v>159</v>
      </c>
      <c r="E607" s="0" t="n">
        <v>2</v>
      </c>
      <c r="F607" s="0" t="n">
        <v>0</v>
      </c>
      <c r="G607" s="0" t="n">
        <v>0</v>
      </c>
    </row>
    <row r="608" customFormat="false" ht="12.75" hidden="false" customHeight="false" outlineLevel="0" collapsed="false">
      <c r="C608" s="0" t="s">
        <v>29</v>
      </c>
      <c r="D608" s="0" t="n">
        <v>1153</v>
      </c>
      <c r="E608" s="0" t="n">
        <v>14</v>
      </c>
      <c r="F608" s="0" t="n">
        <v>0</v>
      </c>
      <c r="G608" s="0" t="n">
        <v>0</v>
      </c>
    </row>
    <row r="609" customFormat="false" ht="12.75" hidden="false" customHeight="false" outlineLevel="0" collapsed="false">
      <c r="A609" s="0" t="s">
        <v>14</v>
      </c>
      <c r="B609" s="0" t="n">
        <v>22</v>
      </c>
    </row>
    <row r="610" customFormat="false" ht="12.75" hidden="false" customHeight="false" outlineLevel="0" collapsed="false">
      <c r="A610" s="0" t="s">
        <v>38</v>
      </c>
    </row>
    <row r="611" customFormat="false" ht="12.75" hidden="false" customHeight="false" outlineLevel="0" collapsed="false">
      <c r="A611" s="0" t="s">
        <v>116</v>
      </c>
    </row>
    <row r="612" customFormat="false" ht="12.75" hidden="false" customHeight="false" outlineLevel="0" collapsed="false">
      <c r="B612" s="0" t="s">
        <v>10</v>
      </c>
      <c r="C612" s="0" t="s">
        <v>11</v>
      </c>
      <c r="D612" s="0" t="n">
        <v>1996</v>
      </c>
      <c r="E612" s="0" t="n">
        <v>1997</v>
      </c>
      <c r="F612" s="0" t="n">
        <v>1998</v>
      </c>
    </row>
    <row r="613" customFormat="false" ht="12.75" hidden="false" customHeight="false" outlineLevel="0" collapsed="false">
      <c r="B613" s="0" t="s">
        <v>14</v>
      </c>
      <c r="C613" s="0" t="s">
        <v>14</v>
      </c>
      <c r="D613" s="0" t="s">
        <v>15</v>
      </c>
      <c r="E613" s="0" t="s">
        <v>16</v>
      </c>
      <c r="F613" s="0" t="s">
        <v>15</v>
      </c>
      <c r="G613" s="0" t="s">
        <v>16</v>
      </c>
      <c r="H613" s="0" t="s">
        <v>15</v>
      </c>
      <c r="I613" s="0" t="s">
        <v>16</v>
      </c>
    </row>
    <row r="614" customFormat="false" ht="12.75" hidden="false" customHeight="false" outlineLevel="0" collapsed="false">
      <c r="B614" s="0" t="n">
        <v>1110</v>
      </c>
      <c r="C614" s="0" t="s">
        <v>39</v>
      </c>
      <c r="D614" s="0" t="n">
        <v>12</v>
      </c>
      <c r="E614" s="0" t="n">
        <v>1</v>
      </c>
      <c r="F614" s="0" t="n">
        <v>0</v>
      </c>
      <c r="G614" s="0" t="n">
        <v>0</v>
      </c>
    </row>
    <row r="615" customFormat="false" ht="12.75" hidden="false" customHeight="false" outlineLevel="0" collapsed="false">
      <c r="B615" s="0" t="n">
        <v>1199</v>
      </c>
      <c r="C615" s="0" t="s">
        <v>40</v>
      </c>
      <c r="D615" s="0" t="n">
        <v>25</v>
      </c>
      <c r="E615" s="0" t="n">
        <v>1</v>
      </c>
      <c r="F615" s="0" t="n">
        <v>0</v>
      </c>
      <c r="G615" s="0" t="n">
        <v>0</v>
      </c>
    </row>
    <row r="616" customFormat="false" ht="12.75" hidden="false" customHeight="false" outlineLevel="0" collapsed="false">
      <c r="B616" s="0" t="n">
        <v>1130</v>
      </c>
      <c r="C616" s="0" t="s">
        <v>41</v>
      </c>
      <c r="D616" s="0" t="n">
        <v>25</v>
      </c>
      <c r="E616" s="0" t="n">
        <v>0</v>
      </c>
      <c r="F616" s="0" t="n">
        <v>0</v>
      </c>
      <c r="G616" s="0" t="n">
        <v>0</v>
      </c>
    </row>
    <row r="617" customFormat="false" ht="12.75" hidden="false" customHeight="false" outlineLevel="0" collapsed="false">
      <c r="B617" s="0" t="n">
        <v>1144</v>
      </c>
      <c r="C617" s="0" t="s">
        <v>42</v>
      </c>
      <c r="D617" s="0" t="n">
        <v>83</v>
      </c>
      <c r="E617" s="0" t="n">
        <v>0</v>
      </c>
      <c r="F617" s="0" t="n">
        <v>0</v>
      </c>
      <c r="G617" s="0" t="n">
        <v>0</v>
      </c>
    </row>
    <row r="618" customFormat="false" ht="12.75" hidden="false" customHeight="false" outlineLevel="0" collapsed="false">
      <c r="B618" s="0" t="n">
        <v>1105</v>
      </c>
      <c r="C618" s="0" t="s">
        <v>43</v>
      </c>
      <c r="D618" s="0" t="n">
        <v>511</v>
      </c>
      <c r="E618" s="0" t="n">
        <v>1</v>
      </c>
      <c r="F618" s="0" t="n">
        <v>0</v>
      </c>
      <c r="G618" s="0" t="n">
        <v>0</v>
      </c>
    </row>
    <row r="619" customFormat="false" ht="12.75" hidden="false" customHeight="false" outlineLevel="0" collapsed="false">
      <c r="B619" s="0" t="n">
        <v>1164</v>
      </c>
      <c r="C619" s="0" t="s">
        <v>44</v>
      </c>
      <c r="D619" s="0" t="n">
        <v>62</v>
      </c>
      <c r="E619" s="0" t="n">
        <v>0</v>
      </c>
      <c r="F619" s="0" t="n">
        <v>0</v>
      </c>
      <c r="G619" s="0" t="n">
        <v>0</v>
      </c>
    </row>
    <row r="620" customFormat="false" ht="12.75" hidden="false" customHeight="false" outlineLevel="0" collapsed="false">
      <c r="B620" s="0" t="n">
        <v>1108</v>
      </c>
      <c r="C620" s="0" t="s">
        <v>45</v>
      </c>
      <c r="D620" s="0" t="n">
        <v>25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2.75" hidden="false" customHeight="false" outlineLevel="0" collapsed="false">
      <c r="B621" s="0" t="n">
        <v>1177</v>
      </c>
      <c r="C621" s="0" t="s">
        <v>46</v>
      </c>
      <c r="D621" s="0" t="n">
        <v>31</v>
      </c>
      <c r="E621" s="0" t="n">
        <v>0</v>
      </c>
      <c r="F621" s="0" t="n">
        <v>0</v>
      </c>
      <c r="G621" s="0" t="n">
        <v>0</v>
      </c>
    </row>
    <row r="622" customFormat="false" ht="12.75" hidden="false" customHeight="false" outlineLevel="0" collapsed="false">
      <c r="C622" s="0" t="s">
        <v>29</v>
      </c>
      <c r="D622" s="0" t="n">
        <v>1000</v>
      </c>
      <c r="E622" s="0" t="n">
        <v>3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2.75" hidden="false" customHeight="false" outlineLevel="0" collapsed="false">
      <c r="A623" s="0" t="s">
        <v>47</v>
      </c>
    </row>
    <row r="624" customFormat="false" ht="12.75" hidden="false" customHeight="false" outlineLevel="0" collapsed="false">
      <c r="A624" s="0" t="s">
        <v>116</v>
      </c>
    </row>
    <row r="625" customFormat="false" ht="12.75" hidden="false" customHeight="false" outlineLevel="0" collapsed="false">
      <c r="B625" s="0" t="s">
        <v>10</v>
      </c>
      <c r="C625" s="0" t="s">
        <v>11</v>
      </c>
      <c r="D625" s="0" t="n">
        <v>1996</v>
      </c>
      <c r="E625" s="0" t="n">
        <v>1997</v>
      </c>
      <c r="F625" s="0" t="n">
        <v>1998</v>
      </c>
    </row>
    <row r="626" customFormat="false" ht="12.75" hidden="false" customHeight="false" outlineLevel="0" collapsed="false">
      <c r="B626" s="0" t="s">
        <v>14</v>
      </c>
      <c r="C626" s="0" t="s">
        <v>14</v>
      </c>
      <c r="D626" s="0" t="s">
        <v>15</v>
      </c>
      <c r="E626" s="0" t="s">
        <v>16</v>
      </c>
      <c r="F626" s="0" t="s">
        <v>15</v>
      </c>
      <c r="G626" s="0" t="s">
        <v>16</v>
      </c>
      <c r="H626" s="0" t="s">
        <v>15</v>
      </c>
      <c r="I626" s="0" t="s">
        <v>16</v>
      </c>
    </row>
    <row r="627" customFormat="false" ht="12.75" hidden="false" customHeight="false" outlineLevel="0" collapsed="false">
      <c r="B627" s="0" t="n">
        <v>1101</v>
      </c>
      <c r="C627" s="0" t="s">
        <v>48</v>
      </c>
      <c r="D627" s="0" t="n">
        <v>143</v>
      </c>
      <c r="E627" s="0" t="n">
        <v>0</v>
      </c>
      <c r="F627" s="0" t="n">
        <v>0</v>
      </c>
      <c r="G627" s="0" t="n">
        <v>0</v>
      </c>
    </row>
    <row r="628" customFormat="false" ht="12.75" hidden="false" customHeight="false" outlineLevel="0" collapsed="false">
      <c r="B628" s="0" t="n">
        <v>1132</v>
      </c>
      <c r="C628" s="0" t="s">
        <v>49</v>
      </c>
      <c r="D628" s="0" t="n">
        <v>210</v>
      </c>
      <c r="E628" s="0" t="n">
        <v>0</v>
      </c>
      <c r="F628" s="0" t="n">
        <v>0</v>
      </c>
      <c r="G628" s="0" t="n">
        <v>0</v>
      </c>
    </row>
    <row r="629" customFormat="false" ht="12.75" hidden="false" customHeight="false" outlineLevel="0" collapsed="false">
      <c r="B629" s="0" t="n">
        <v>1150</v>
      </c>
      <c r="C629" s="0" t="s">
        <v>50</v>
      </c>
      <c r="D629" s="0" t="n">
        <v>483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</row>
    <row r="630" customFormat="false" ht="12.75" hidden="false" customHeight="false" outlineLevel="0" collapsed="false">
      <c r="B630" s="0" t="n">
        <v>1152</v>
      </c>
      <c r="C630" s="0" t="s">
        <v>51</v>
      </c>
      <c r="D630" s="0" t="n">
        <v>275</v>
      </c>
      <c r="E630" s="0" t="n">
        <v>5</v>
      </c>
      <c r="F630" s="0" t="n">
        <v>0</v>
      </c>
      <c r="G630" s="0" t="n">
        <v>0</v>
      </c>
    </row>
    <row r="631" customFormat="false" ht="12.75" hidden="false" customHeight="false" outlineLevel="0" collapsed="false">
      <c r="B631" s="0" t="n">
        <v>1184</v>
      </c>
      <c r="C631" s="0" t="s">
        <v>52</v>
      </c>
      <c r="D631" s="0" t="n">
        <v>2</v>
      </c>
      <c r="E631" s="0" t="n">
        <v>0</v>
      </c>
      <c r="F631" s="0" t="n">
        <v>0</v>
      </c>
      <c r="G631" s="0" t="n">
        <v>0</v>
      </c>
    </row>
    <row r="632" customFormat="false" ht="12.75" hidden="false" customHeight="false" outlineLevel="0" collapsed="false">
      <c r="B632" s="0" t="n">
        <v>1169</v>
      </c>
      <c r="C632" s="0" t="s">
        <v>53</v>
      </c>
      <c r="D632" s="0" t="n">
        <v>109</v>
      </c>
      <c r="E632" s="0" t="n">
        <v>1</v>
      </c>
      <c r="F632" s="0" t="n">
        <v>0</v>
      </c>
      <c r="G632" s="0" t="n">
        <v>0</v>
      </c>
    </row>
    <row r="633" customFormat="false" ht="12.75" hidden="false" customHeight="false" outlineLevel="0" collapsed="false">
      <c r="C633" s="0" t="s">
        <v>29</v>
      </c>
      <c r="D633" s="0" t="n">
        <v>1222</v>
      </c>
      <c r="E633" s="0" t="n">
        <v>6</v>
      </c>
      <c r="F633" s="0" t="n">
        <v>1</v>
      </c>
      <c r="G633" s="0" t="n">
        <v>0</v>
      </c>
      <c r="H633" s="0" t="n">
        <v>0</v>
      </c>
      <c r="I633" s="0" t="n">
        <v>0</v>
      </c>
    </row>
    <row r="634" customFormat="false" ht="12.75" hidden="false" customHeight="false" outlineLevel="0" collapsed="false">
      <c r="A634" s="0" t="s">
        <v>54</v>
      </c>
    </row>
    <row r="635" customFormat="false" ht="12.75" hidden="false" customHeight="false" outlineLevel="0" collapsed="false">
      <c r="A635" s="0" t="s">
        <v>116</v>
      </c>
    </row>
    <row r="636" customFormat="false" ht="12.75" hidden="false" customHeight="false" outlineLevel="0" collapsed="false">
      <c r="B636" s="0" t="s">
        <v>10</v>
      </c>
      <c r="C636" s="0" t="s">
        <v>11</v>
      </c>
      <c r="D636" s="0" t="n">
        <v>1996</v>
      </c>
      <c r="E636" s="0" t="n">
        <v>1997</v>
      </c>
      <c r="F636" s="0" t="n">
        <v>1998</v>
      </c>
    </row>
    <row r="637" customFormat="false" ht="12.75" hidden="false" customHeight="false" outlineLevel="0" collapsed="false">
      <c r="B637" s="0" t="s">
        <v>14</v>
      </c>
      <c r="C637" s="0" t="s">
        <v>14</v>
      </c>
      <c r="D637" s="0" t="s">
        <v>15</v>
      </c>
      <c r="E637" s="0" t="s">
        <v>16</v>
      </c>
      <c r="F637" s="0" t="s">
        <v>15</v>
      </c>
      <c r="G637" s="0" t="s">
        <v>16</v>
      </c>
      <c r="H637" s="0" t="s">
        <v>15</v>
      </c>
      <c r="I637" s="0" t="s">
        <v>16</v>
      </c>
    </row>
    <row r="638" customFormat="false" ht="12.75" hidden="false" customHeight="false" outlineLevel="0" collapsed="false">
      <c r="B638" s="0" t="n">
        <v>1145</v>
      </c>
      <c r="C638" s="0" t="s">
        <v>55</v>
      </c>
      <c r="D638" s="0" t="n">
        <v>5019</v>
      </c>
      <c r="E638" s="0" t="n">
        <v>25</v>
      </c>
      <c r="F638" s="0" t="n">
        <v>0</v>
      </c>
      <c r="G638" s="0" t="n">
        <v>0</v>
      </c>
    </row>
    <row r="639" customFormat="false" ht="12.75" hidden="false" customHeight="false" outlineLevel="0" collapsed="false">
      <c r="B639" s="0" t="n">
        <v>1146</v>
      </c>
      <c r="C639" s="0" t="s">
        <v>56</v>
      </c>
      <c r="D639" s="0" t="n">
        <v>1429</v>
      </c>
      <c r="E639" s="0" t="n">
        <v>13</v>
      </c>
      <c r="F639" s="0" t="n">
        <v>0</v>
      </c>
      <c r="G639" s="0" t="n">
        <v>0</v>
      </c>
    </row>
    <row r="640" customFormat="false" ht="12.75" hidden="false" customHeight="false" outlineLevel="0" collapsed="false">
      <c r="C640" s="0" t="s">
        <v>29</v>
      </c>
      <c r="D640" s="0" t="n">
        <v>6448</v>
      </c>
      <c r="E640" s="0" t="n">
        <v>38</v>
      </c>
      <c r="F640" s="0" t="n">
        <v>0</v>
      </c>
      <c r="G640" s="0" t="n">
        <v>0</v>
      </c>
    </row>
    <row r="641" customFormat="false" ht="12.75" hidden="false" customHeight="false" outlineLevel="0" collapsed="false">
      <c r="A641" s="0" t="s">
        <v>14</v>
      </c>
      <c r="B641" s="0" t="n">
        <v>23</v>
      </c>
    </row>
    <row r="642" customFormat="false" ht="12.75" hidden="false" customHeight="false" outlineLevel="0" collapsed="false">
      <c r="A642" s="0" t="s">
        <v>57</v>
      </c>
    </row>
    <row r="643" customFormat="false" ht="12.75" hidden="false" customHeight="false" outlineLevel="0" collapsed="false">
      <c r="A643" s="0" t="s">
        <v>116</v>
      </c>
    </row>
    <row r="644" customFormat="false" ht="12.75" hidden="false" customHeight="false" outlineLevel="0" collapsed="false">
      <c r="B644" s="0" t="s">
        <v>10</v>
      </c>
      <c r="C644" s="0" t="s">
        <v>11</v>
      </c>
      <c r="D644" s="0" t="n">
        <v>1996</v>
      </c>
      <c r="E644" s="0" t="n">
        <v>1997</v>
      </c>
      <c r="F644" s="0" t="n">
        <v>1998</v>
      </c>
    </row>
    <row r="645" customFormat="false" ht="12.75" hidden="false" customHeight="false" outlineLevel="0" collapsed="false">
      <c r="B645" s="0" t="s">
        <v>14</v>
      </c>
      <c r="C645" s="0" t="s">
        <v>14</v>
      </c>
      <c r="D645" s="0" t="s">
        <v>15</v>
      </c>
      <c r="E645" s="0" t="s">
        <v>16</v>
      </c>
      <c r="F645" s="0" t="s">
        <v>15</v>
      </c>
      <c r="G645" s="0" t="s">
        <v>16</v>
      </c>
      <c r="H645" s="0" t="s">
        <v>15</v>
      </c>
      <c r="I645" s="0" t="s">
        <v>16</v>
      </c>
    </row>
    <row r="646" customFormat="false" ht="12.75" hidden="false" customHeight="false" outlineLevel="0" collapsed="false">
      <c r="B646" s="0" t="n">
        <v>1111</v>
      </c>
      <c r="C646" s="0" t="s">
        <v>58</v>
      </c>
      <c r="D646" s="0" t="n">
        <v>64</v>
      </c>
      <c r="E646" s="0" t="n">
        <v>0</v>
      </c>
      <c r="F646" s="0" t="n">
        <v>0</v>
      </c>
      <c r="G646" s="0" t="n">
        <v>0</v>
      </c>
    </row>
    <row r="647" customFormat="false" ht="12.75" hidden="false" customHeight="false" outlineLevel="0" collapsed="false">
      <c r="B647" s="0" t="n">
        <v>1119</v>
      </c>
      <c r="C647" s="0" t="s">
        <v>59</v>
      </c>
      <c r="D647" s="0" t="n">
        <v>127</v>
      </c>
      <c r="E647" s="0" t="n">
        <v>0</v>
      </c>
      <c r="F647" s="0" t="n">
        <v>0</v>
      </c>
      <c r="G647" s="0" t="n">
        <v>0</v>
      </c>
    </row>
    <row r="648" customFormat="false" ht="12.75" hidden="false" customHeight="false" outlineLevel="0" collapsed="false">
      <c r="B648" s="0" t="n">
        <v>1127</v>
      </c>
      <c r="C648" s="0" t="s">
        <v>60</v>
      </c>
      <c r="D648" s="0" t="n">
        <v>290</v>
      </c>
      <c r="E648" s="0" t="n">
        <v>1</v>
      </c>
      <c r="F648" s="0" t="n">
        <v>0</v>
      </c>
      <c r="G648" s="0" t="n">
        <v>0</v>
      </c>
    </row>
    <row r="649" customFormat="false" ht="12.75" hidden="false" customHeight="false" outlineLevel="0" collapsed="false">
      <c r="B649" s="0" t="n">
        <v>1141</v>
      </c>
      <c r="C649" s="0" t="s">
        <v>61</v>
      </c>
      <c r="D649" s="0" t="n">
        <v>98</v>
      </c>
      <c r="E649" s="0" t="n">
        <v>0</v>
      </c>
      <c r="F649" s="0" t="n">
        <v>0</v>
      </c>
      <c r="G649" s="0" t="n">
        <v>0</v>
      </c>
    </row>
    <row r="650" customFormat="false" ht="12.75" hidden="false" customHeight="false" outlineLevel="0" collapsed="false">
      <c r="B650" s="0" t="n">
        <v>1147</v>
      </c>
      <c r="C650" s="0" t="s">
        <v>62</v>
      </c>
      <c r="D650" s="0" t="n">
        <v>19</v>
      </c>
      <c r="E650" s="0" t="n">
        <v>0</v>
      </c>
      <c r="F650" s="0" t="n">
        <v>0</v>
      </c>
      <c r="G650" s="0" t="n">
        <v>0</v>
      </c>
    </row>
    <row r="651" customFormat="false" ht="12.75" hidden="false" customHeight="false" outlineLevel="0" collapsed="false">
      <c r="B651" s="0" t="n">
        <v>1149</v>
      </c>
      <c r="C651" s="0" t="s">
        <v>63</v>
      </c>
      <c r="D651" s="0" t="n">
        <v>132</v>
      </c>
      <c r="E651" s="0" t="n">
        <v>0</v>
      </c>
      <c r="F651" s="0" t="n">
        <v>0</v>
      </c>
      <c r="G651" s="0" t="n">
        <v>0</v>
      </c>
    </row>
    <row r="652" customFormat="false" ht="12.75" hidden="false" customHeight="false" outlineLevel="0" collapsed="false">
      <c r="B652" s="0" t="n">
        <v>1158</v>
      </c>
      <c r="C652" s="0" t="s">
        <v>64</v>
      </c>
      <c r="D652" s="0" t="n">
        <v>81</v>
      </c>
      <c r="E652" s="0" t="n">
        <v>0</v>
      </c>
      <c r="F652" s="0" t="n">
        <v>0</v>
      </c>
      <c r="G652" s="0" t="n">
        <v>0</v>
      </c>
    </row>
    <row r="653" customFormat="false" ht="12.75" hidden="false" customHeight="false" outlineLevel="0" collapsed="false">
      <c r="B653" s="0" t="n">
        <v>1186</v>
      </c>
      <c r="C653" s="0" t="s">
        <v>65</v>
      </c>
      <c r="D653" s="0" t="n">
        <v>4</v>
      </c>
      <c r="E653" s="0" t="n">
        <v>2</v>
      </c>
      <c r="F653" s="0" t="n">
        <v>0</v>
      </c>
      <c r="G653" s="0" t="n">
        <v>0</v>
      </c>
    </row>
    <row r="654" customFormat="false" ht="12.75" hidden="false" customHeight="false" outlineLevel="0" collapsed="false">
      <c r="B654" s="0" t="n">
        <v>1187</v>
      </c>
      <c r="C654" s="0" t="s">
        <v>66</v>
      </c>
      <c r="D654" s="0" t="n">
        <v>26</v>
      </c>
      <c r="E654" s="0" t="n">
        <v>1</v>
      </c>
      <c r="F654" s="0" t="n">
        <v>0</v>
      </c>
      <c r="G654" s="0" t="n">
        <v>0</v>
      </c>
    </row>
    <row r="655" customFormat="false" ht="12.75" hidden="false" customHeight="false" outlineLevel="0" collapsed="false">
      <c r="B655" s="0" t="n">
        <v>1140</v>
      </c>
      <c r="C655" s="0" t="s">
        <v>67</v>
      </c>
      <c r="D655" s="0" t="n">
        <v>2738</v>
      </c>
      <c r="E655" s="0" t="n">
        <v>14</v>
      </c>
      <c r="F655" s="0" t="n">
        <v>1</v>
      </c>
      <c r="G655" s="0" t="n">
        <v>0</v>
      </c>
    </row>
    <row r="656" customFormat="false" ht="12.75" hidden="false" customHeight="false" outlineLevel="0" collapsed="false">
      <c r="B656" s="0" t="s">
        <v>29</v>
      </c>
      <c r="C656" s="0" t="n">
        <v>3579</v>
      </c>
      <c r="D656" s="0" t="n">
        <v>18</v>
      </c>
      <c r="E656" s="0" t="n">
        <v>1</v>
      </c>
      <c r="F656" s="0" t="n">
        <v>0</v>
      </c>
    </row>
    <row r="657" customFormat="false" ht="12.75" hidden="false" customHeight="false" outlineLevel="0" collapsed="false">
      <c r="A657" s="0" t="s">
        <v>68</v>
      </c>
    </row>
    <row r="658" customFormat="false" ht="12.75" hidden="false" customHeight="false" outlineLevel="0" collapsed="false">
      <c r="A658" s="0" t="s">
        <v>116</v>
      </c>
    </row>
    <row r="659" customFormat="false" ht="12.75" hidden="false" customHeight="false" outlineLevel="0" collapsed="false">
      <c r="B659" s="0" t="s">
        <v>10</v>
      </c>
      <c r="C659" s="0" t="s">
        <v>11</v>
      </c>
      <c r="D659" s="0" t="n">
        <v>1996</v>
      </c>
      <c r="E659" s="0" t="n">
        <v>1997</v>
      </c>
      <c r="F659" s="0" t="n">
        <v>1998</v>
      </c>
    </row>
    <row r="660" customFormat="false" ht="12.75" hidden="false" customHeight="false" outlineLevel="0" collapsed="false">
      <c r="B660" s="0" t="s">
        <v>14</v>
      </c>
      <c r="C660" s="0" t="s">
        <v>14</v>
      </c>
      <c r="D660" s="0" t="s">
        <v>15</v>
      </c>
      <c r="E660" s="0" t="s">
        <v>16</v>
      </c>
      <c r="F660" s="0" t="s">
        <v>15</v>
      </c>
      <c r="G660" s="0" t="s">
        <v>16</v>
      </c>
      <c r="H660" s="0" t="s">
        <v>15</v>
      </c>
      <c r="I660" s="0" t="s">
        <v>16</v>
      </c>
    </row>
    <row r="661" customFormat="false" ht="12.75" hidden="false" customHeight="false" outlineLevel="0" collapsed="false">
      <c r="B661" s="0" t="n">
        <v>1179</v>
      </c>
      <c r="C661" s="0" t="s">
        <v>69</v>
      </c>
      <c r="D661" s="0" t="n">
        <v>25</v>
      </c>
      <c r="E661" s="0" t="n">
        <v>0</v>
      </c>
      <c r="F661" s="0" t="n">
        <v>0</v>
      </c>
      <c r="G661" s="0" t="n">
        <v>0</v>
      </c>
    </row>
    <row r="662" customFormat="false" ht="12.75" hidden="false" customHeight="false" outlineLevel="0" collapsed="false">
      <c r="B662" s="0" t="n">
        <v>1182</v>
      </c>
      <c r="C662" s="0" t="s">
        <v>70</v>
      </c>
      <c r="D662" s="0" t="n">
        <v>44</v>
      </c>
      <c r="E662" s="0" t="n">
        <v>0</v>
      </c>
      <c r="F662" s="0" t="n">
        <v>0</v>
      </c>
      <c r="G662" s="0" t="n">
        <v>0</v>
      </c>
    </row>
    <row r="663" customFormat="false" ht="12.75" hidden="false" customHeight="false" outlineLevel="0" collapsed="false">
      <c r="B663" s="0" t="n">
        <v>1174</v>
      </c>
      <c r="C663" s="0" t="s">
        <v>71</v>
      </c>
      <c r="D663" s="0" t="n">
        <v>17</v>
      </c>
      <c r="E663" s="0" t="n">
        <v>0</v>
      </c>
      <c r="F663" s="0" t="n">
        <v>0</v>
      </c>
      <c r="G663" s="0" t="n">
        <v>0</v>
      </c>
    </row>
    <row r="664" customFormat="false" ht="12.75" hidden="false" customHeight="false" outlineLevel="0" collapsed="false">
      <c r="B664" s="0" t="n">
        <v>1183</v>
      </c>
      <c r="C664" s="0" t="s">
        <v>72</v>
      </c>
      <c r="D664" s="0" t="n">
        <v>282</v>
      </c>
      <c r="E664" s="0" t="n">
        <v>0</v>
      </c>
      <c r="F664" s="0" t="n">
        <v>0</v>
      </c>
      <c r="G664" s="0" t="n">
        <v>0</v>
      </c>
    </row>
    <row r="665" customFormat="false" ht="12.75" hidden="false" customHeight="false" outlineLevel="0" collapsed="false">
      <c r="B665" s="0" t="n">
        <v>1191</v>
      </c>
      <c r="C665" s="0" t="s">
        <v>73</v>
      </c>
      <c r="D665" s="0" t="n">
        <v>38</v>
      </c>
      <c r="E665" s="0" t="n">
        <v>1</v>
      </c>
      <c r="F665" s="0" t="n">
        <v>0</v>
      </c>
      <c r="G665" s="0" t="n">
        <v>0</v>
      </c>
    </row>
    <row r="666" customFormat="false" ht="12.75" hidden="false" customHeight="false" outlineLevel="0" collapsed="false">
      <c r="B666" s="0" t="n">
        <v>1190</v>
      </c>
      <c r="C666" s="0" t="s">
        <v>74</v>
      </c>
      <c r="D666" s="0" t="n">
        <v>200</v>
      </c>
      <c r="E666" s="0" t="n">
        <v>2</v>
      </c>
      <c r="F666" s="0" t="n">
        <v>0</v>
      </c>
      <c r="G666" s="0" t="n">
        <v>0</v>
      </c>
    </row>
    <row r="667" customFormat="false" ht="12.75" hidden="false" customHeight="false" outlineLevel="0" collapsed="false">
      <c r="B667" s="0" t="n">
        <v>1196</v>
      </c>
      <c r="C667" s="0" t="s">
        <v>75</v>
      </c>
      <c r="D667" s="0" t="n">
        <v>0</v>
      </c>
      <c r="E667" s="0" t="n">
        <v>0</v>
      </c>
    </row>
    <row r="668" customFormat="false" ht="12.75" hidden="false" customHeight="false" outlineLevel="0" collapsed="false">
      <c r="B668" s="0" t="s">
        <v>29</v>
      </c>
      <c r="C668" s="0" t="n">
        <v>606</v>
      </c>
      <c r="D668" s="0" t="n">
        <v>3</v>
      </c>
      <c r="E668" s="0" t="n">
        <v>0</v>
      </c>
      <c r="F668" s="0" t="n">
        <v>0</v>
      </c>
    </row>
    <row r="669" customFormat="false" ht="12.75" hidden="false" customHeight="false" outlineLevel="0" collapsed="false">
      <c r="A669" s="0" t="s">
        <v>14</v>
      </c>
      <c r="B669" s="0" t="n">
        <v>24</v>
      </c>
    </row>
    <row r="670" customFormat="false" ht="12.75" hidden="false" customHeight="false" outlineLevel="0" collapsed="false">
      <c r="A670" s="0" t="s">
        <v>76</v>
      </c>
    </row>
    <row r="671" customFormat="false" ht="12.75" hidden="false" customHeight="false" outlineLevel="0" collapsed="false">
      <c r="A671" s="0" t="s">
        <v>116</v>
      </c>
    </row>
    <row r="672" customFormat="false" ht="12.75" hidden="false" customHeight="false" outlineLevel="0" collapsed="false">
      <c r="B672" s="0" t="s">
        <v>10</v>
      </c>
      <c r="C672" s="0" t="s">
        <v>11</v>
      </c>
      <c r="D672" s="0" t="n">
        <v>1996</v>
      </c>
      <c r="E672" s="0" t="n">
        <v>1997</v>
      </c>
      <c r="F672" s="0" t="n">
        <v>1998</v>
      </c>
    </row>
    <row r="673" customFormat="false" ht="12.75" hidden="false" customHeight="false" outlineLevel="0" collapsed="false">
      <c r="B673" s="0" t="s">
        <v>14</v>
      </c>
      <c r="C673" s="0" t="s">
        <v>14</v>
      </c>
      <c r="D673" s="0" t="s">
        <v>15</v>
      </c>
      <c r="E673" s="0" t="s">
        <v>16</v>
      </c>
      <c r="F673" s="0" t="s">
        <v>15</v>
      </c>
      <c r="G673" s="0" t="s">
        <v>16</v>
      </c>
      <c r="H673" s="0" t="s">
        <v>15</v>
      </c>
      <c r="I673" s="0" t="s">
        <v>16</v>
      </c>
    </row>
    <row r="674" customFormat="false" ht="12.75" hidden="false" customHeight="false" outlineLevel="0" collapsed="false">
      <c r="B674" s="0" t="n">
        <v>1137</v>
      </c>
      <c r="C674" s="0" t="s">
        <v>77</v>
      </c>
      <c r="D674" s="0" t="n">
        <v>70</v>
      </c>
      <c r="E674" s="0" t="n">
        <v>2</v>
      </c>
      <c r="F674" s="0" t="n">
        <v>0</v>
      </c>
      <c r="G674" s="0" t="n">
        <v>0</v>
      </c>
    </row>
    <row r="675" customFormat="false" ht="12.75" hidden="false" customHeight="false" outlineLevel="0" collapsed="false">
      <c r="B675" s="0" t="n">
        <v>1153</v>
      </c>
      <c r="C675" s="0" t="s">
        <v>78</v>
      </c>
      <c r="D675" s="0" t="n">
        <v>193</v>
      </c>
      <c r="E675" s="0" t="n">
        <v>0</v>
      </c>
      <c r="F675" s="0" t="n">
        <v>0</v>
      </c>
      <c r="G675" s="0" t="n">
        <v>0</v>
      </c>
    </row>
    <row r="676" customFormat="false" ht="12.75" hidden="false" customHeight="false" outlineLevel="0" collapsed="false">
      <c r="B676" s="0" t="n">
        <v>1157</v>
      </c>
      <c r="C676" s="0" t="s">
        <v>79</v>
      </c>
      <c r="D676" s="0" t="n">
        <v>105</v>
      </c>
      <c r="E676" s="0" t="n">
        <v>3</v>
      </c>
      <c r="F676" s="0" t="n">
        <v>0</v>
      </c>
      <c r="G676" s="0" t="n">
        <v>0</v>
      </c>
    </row>
    <row r="677" customFormat="false" ht="12.75" hidden="false" customHeight="false" outlineLevel="0" collapsed="false">
      <c r="B677" s="0" t="n">
        <v>1180</v>
      </c>
      <c r="C677" s="0" t="s">
        <v>80</v>
      </c>
      <c r="D677" s="0" t="n">
        <v>269</v>
      </c>
      <c r="E677" s="0" t="n">
        <v>1</v>
      </c>
      <c r="F677" s="0" t="n">
        <v>0</v>
      </c>
      <c r="G677" s="0" t="n">
        <v>0</v>
      </c>
    </row>
    <row r="678" customFormat="false" ht="12.75" hidden="false" customHeight="false" outlineLevel="0" collapsed="false">
      <c r="B678" s="0" t="n">
        <v>1194</v>
      </c>
      <c r="C678" s="0" t="s">
        <v>81</v>
      </c>
      <c r="D678" s="0" t="n">
        <v>95</v>
      </c>
      <c r="E678" s="0" t="n">
        <v>0</v>
      </c>
      <c r="F678" s="0" t="n">
        <v>0</v>
      </c>
      <c r="G678" s="0" t="n">
        <v>0</v>
      </c>
    </row>
    <row r="679" customFormat="false" ht="12.75" hidden="false" customHeight="false" outlineLevel="0" collapsed="false">
      <c r="B679" s="0" t="n">
        <v>1165</v>
      </c>
      <c r="C679" s="0" t="s">
        <v>82</v>
      </c>
      <c r="D679" s="0" t="n">
        <v>1089</v>
      </c>
      <c r="E679" s="0" t="n">
        <v>7</v>
      </c>
      <c r="F679" s="0" t="n">
        <v>0</v>
      </c>
      <c r="G679" s="0" t="n">
        <v>1</v>
      </c>
    </row>
    <row r="680" customFormat="false" ht="12.75" hidden="false" customHeight="false" outlineLevel="0" collapsed="false">
      <c r="B680" s="0" t="n">
        <v>1171</v>
      </c>
      <c r="C680" s="0" t="s">
        <v>83</v>
      </c>
      <c r="D680" s="0" t="n">
        <v>581</v>
      </c>
      <c r="E680" s="0" t="n">
        <v>9</v>
      </c>
      <c r="F680" s="0" t="n">
        <v>0</v>
      </c>
      <c r="G680" s="0" t="n">
        <v>0</v>
      </c>
    </row>
    <row r="681" customFormat="false" ht="12.75" hidden="false" customHeight="false" outlineLevel="0" collapsed="false">
      <c r="B681" s="0" t="n">
        <v>1175</v>
      </c>
      <c r="C681" s="0" t="s">
        <v>84</v>
      </c>
      <c r="D681" s="0" t="n">
        <v>210</v>
      </c>
      <c r="E681" s="0" t="n">
        <v>0</v>
      </c>
      <c r="F681" s="0" t="n">
        <v>0</v>
      </c>
      <c r="G681" s="0" t="n">
        <v>0</v>
      </c>
    </row>
    <row r="682" customFormat="false" ht="12.75" hidden="false" customHeight="false" outlineLevel="0" collapsed="false">
      <c r="B682" s="0" t="s">
        <v>29</v>
      </c>
      <c r="C682" s="0" t="n">
        <v>2612</v>
      </c>
      <c r="D682" s="0" t="n">
        <v>22</v>
      </c>
      <c r="E682" s="0" t="n">
        <v>0</v>
      </c>
      <c r="F682" s="0" t="n">
        <v>1</v>
      </c>
    </row>
    <row r="683" customFormat="false" ht="12.75" hidden="false" customHeight="false" outlineLevel="0" collapsed="false">
      <c r="A683" s="0" t="s">
        <v>85</v>
      </c>
    </row>
    <row r="684" customFormat="false" ht="12.75" hidden="false" customHeight="false" outlineLevel="0" collapsed="false">
      <c r="A684" s="0" t="s">
        <v>116</v>
      </c>
    </row>
    <row r="685" customFormat="false" ht="12.75" hidden="false" customHeight="false" outlineLevel="0" collapsed="false">
      <c r="B685" s="0" t="s">
        <v>10</v>
      </c>
      <c r="C685" s="0" t="s">
        <v>11</v>
      </c>
      <c r="D685" s="0" t="n">
        <v>1996</v>
      </c>
      <c r="E685" s="0" t="n">
        <v>1997</v>
      </c>
      <c r="F685" s="0" t="n">
        <v>1998</v>
      </c>
    </row>
    <row r="686" customFormat="false" ht="12.75" hidden="false" customHeight="false" outlineLevel="0" collapsed="false">
      <c r="B686" s="0" t="s">
        <v>14</v>
      </c>
      <c r="C686" s="0" t="s">
        <v>14</v>
      </c>
      <c r="D686" s="0" t="s">
        <v>15</v>
      </c>
      <c r="E686" s="0" t="s">
        <v>16</v>
      </c>
      <c r="F686" s="0" t="s">
        <v>15</v>
      </c>
      <c r="G686" s="0" t="s">
        <v>16</v>
      </c>
      <c r="H686" s="0" t="s">
        <v>15</v>
      </c>
      <c r="I686" s="0" t="s">
        <v>16</v>
      </c>
    </row>
    <row r="687" customFormat="false" ht="12.75" hidden="false" customHeight="false" outlineLevel="0" collapsed="false">
      <c r="B687" s="0" t="n">
        <v>1114</v>
      </c>
      <c r="C687" s="0" t="s">
        <v>86</v>
      </c>
      <c r="D687" s="0" t="n">
        <v>225</v>
      </c>
      <c r="E687" s="0" t="n">
        <v>1</v>
      </c>
      <c r="F687" s="0" t="n">
        <v>0</v>
      </c>
      <c r="G687" s="0" t="n">
        <v>0</v>
      </c>
    </row>
    <row r="688" customFormat="false" ht="12.75" hidden="false" customHeight="false" outlineLevel="0" collapsed="false">
      <c r="B688" s="0" t="n">
        <v>1115</v>
      </c>
      <c r="C688" s="0" t="s">
        <v>87</v>
      </c>
      <c r="D688" s="0" t="n">
        <v>197</v>
      </c>
      <c r="E688" s="0" t="n">
        <v>1</v>
      </c>
      <c r="F688" s="0" t="n">
        <v>0</v>
      </c>
      <c r="G688" s="0" t="n">
        <v>0</v>
      </c>
    </row>
    <row r="689" customFormat="false" ht="12.75" hidden="false" customHeight="false" outlineLevel="0" collapsed="false">
      <c r="B689" s="0" t="n">
        <v>1120</v>
      </c>
      <c r="C689" s="0" t="s">
        <v>88</v>
      </c>
      <c r="D689" s="0" t="n">
        <v>489</v>
      </c>
      <c r="E689" s="0" t="n">
        <v>8</v>
      </c>
      <c r="F689" s="0" t="n">
        <v>0</v>
      </c>
      <c r="G689" s="0" t="n">
        <v>0</v>
      </c>
    </row>
    <row r="690" customFormat="false" ht="12.75" hidden="false" customHeight="false" outlineLevel="0" collapsed="false">
      <c r="B690" s="0" t="n">
        <v>1138</v>
      </c>
      <c r="C690" s="0" t="s">
        <v>89</v>
      </c>
      <c r="D690" s="0" t="n">
        <v>153</v>
      </c>
      <c r="E690" s="0" t="n">
        <v>0</v>
      </c>
      <c r="F690" s="0" t="n">
        <v>0</v>
      </c>
      <c r="G690" s="0" t="n">
        <v>0</v>
      </c>
    </row>
    <row r="691" customFormat="false" ht="12.75" hidden="false" customHeight="false" outlineLevel="0" collapsed="false">
      <c r="B691" s="0" t="n">
        <v>1142</v>
      </c>
      <c r="C691" s="0" t="s">
        <v>90</v>
      </c>
      <c r="D691" s="0" t="n">
        <v>172</v>
      </c>
      <c r="E691" s="0" t="n">
        <v>0</v>
      </c>
      <c r="F691" s="0" t="n">
        <v>0</v>
      </c>
      <c r="G691" s="0" t="n">
        <v>0</v>
      </c>
    </row>
    <row r="692" customFormat="false" ht="12.75" hidden="false" customHeight="false" outlineLevel="0" collapsed="false">
      <c r="B692" s="0" t="n">
        <v>1154</v>
      </c>
      <c r="C692" s="0" t="s">
        <v>91</v>
      </c>
      <c r="D692" s="0" t="n">
        <v>137</v>
      </c>
      <c r="E692" s="0" t="n">
        <v>1</v>
      </c>
      <c r="F692" s="0" t="n">
        <v>0</v>
      </c>
      <c r="G692" s="0" t="n">
        <v>0</v>
      </c>
    </row>
    <row r="693" customFormat="false" ht="12.75" hidden="false" customHeight="false" outlineLevel="0" collapsed="false">
      <c r="B693" s="0" t="n">
        <v>1168</v>
      </c>
      <c r="C693" s="0" t="s">
        <v>92</v>
      </c>
      <c r="D693" s="0" t="n">
        <v>143</v>
      </c>
      <c r="E693" s="0" t="n">
        <v>0</v>
      </c>
      <c r="F693" s="0" t="n">
        <v>0</v>
      </c>
      <c r="G693" s="0" t="n">
        <v>0</v>
      </c>
    </row>
    <row r="694" customFormat="false" ht="12.75" hidden="false" customHeight="false" outlineLevel="0" collapsed="false">
      <c r="B694" s="0" t="s">
        <v>29</v>
      </c>
      <c r="C694" s="0" t="n">
        <v>1516</v>
      </c>
      <c r="D694" s="0" t="n">
        <v>11</v>
      </c>
      <c r="E694" s="0" t="n">
        <v>0</v>
      </c>
      <c r="F694" s="0" t="n">
        <v>0</v>
      </c>
    </row>
    <row r="695" customFormat="false" ht="12.75" hidden="false" customHeight="false" outlineLevel="0" collapsed="false">
      <c r="A695" s="0" t="s">
        <v>14</v>
      </c>
      <c r="B695" s="0" t="n">
        <v>25</v>
      </c>
    </row>
    <row r="696" customFormat="false" ht="12.75" hidden="false" customHeight="false" outlineLevel="0" collapsed="false">
      <c r="A696" s="0" t="s">
        <v>93</v>
      </c>
    </row>
    <row r="697" customFormat="false" ht="12.75" hidden="false" customHeight="false" outlineLevel="0" collapsed="false">
      <c r="A697" s="0" t="s">
        <v>116</v>
      </c>
    </row>
    <row r="698" customFormat="false" ht="12.75" hidden="false" customHeight="false" outlineLevel="0" collapsed="false">
      <c r="B698" s="0" t="s">
        <v>10</v>
      </c>
      <c r="C698" s="0" t="s">
        <v>11</v>
      </c>
      <c r="D698" s="0" t="n">
        <v>1996</v>
      </c>
      <c r="E698" s="0" t="n">
        <v>1997</v>
      </c>
      <c r="F698" s="0" t="n">
        <v>1998</v>
      </c>
    </row>
    <row r="699" customFormat="false" ht="12.75" hidden="false" customHeight="false" outlineLevel="0" collapsed="false">
      <c r="B699" s="0" t="s">
        <v>14</v>
      </c>
      <c r="C699" s="0" t="s">
        <v>14</v>
      </c>
      <c r="D699" s="0" t="s">
        <v>15</v>
      </c>
      <c r="E699" s="0" t="s">
        <v>16</v>
      </c>
      <c r="F699" s="0" t="s">
        <v>15</v>
      </c>
      <c r="G699" s="0" t="s">
        <v>16</v>
      </c>
      <c r="H699" s="0" t="s">
        <v>15</v>
      </c>
      <c r="I699" s="0" t="s">
        <v>16</v>
      </c>
    </row>
    <row r="700" customFormat="false" ht="12.75" hidden="false" customHeight="false" outlineLevel="0" collapsed="false">
      <c r="B700" s="0" t="n">
        <v>1117</v>
      </c>
      <c r="C700" s="0" t="s">
        <v>94</v>
      </c>
      <c r="D700" s="0" t="n">
        <v>183</v>
      </c>
      <c r="E700" s="0" t="n">
        <v>1</v>
      </c>
      <c r="F700" s="0" t="n">
        <v>0</v>
      </c>
      <c r="G700" s="0" t="n">
        <v>0</v>
      </c>
    </row>
    <row r="701" customFormat="false" ht="12.75" hidden="false" customHeight="false" outlineLevel="0" collapsed="false">
      <c r="B701" s="0" t="n">
        <v>1124</v>
      </c>
      <c r="C701" s="0" t="s">
        <v>95</v>
      </c>
      <c r="D701" s="0" t="n">
        <v>207</v>
      </c>
      <c r="E701" s="0" t="n">
        <v>1</v>
      </c>
      <c r="F701" s="0" t="n">
        <v>0</v>
      </c>
      <c r="G701" s="0" t="n">
        <v>0</v>
      </c>
    </row>
    <row r="702" customFormat="false" ht="12.75" hidden="false" customHeight="false" outlineLevel="0" collapsed="false">
      <c r="B702" s="0" t="n">
        <v>1129</v>
      </c>
      <c r="C702" s="0" t="s">
        <v>96</v>
      </c>
      <c r="D702" s="0" t="n">
        <v>168</v>
      </c>
      <c r="E702" s="0" t="n">
        <v>3</v>
      </c>
      <c r="F702" s="0" t="n">
        <v>0</v>
      </c>
      <c r="G702" s="0" t="n">
        <v>0</v>
      </c>
    </row>
    <row r="703" customFormat="false" ht="12.75" hidden="false" customHeight="false" outlineLevel="0" collapsed="false">
      <c r="B703" s="0" t="n">
        <v>1134</v>
      </c>
      <c r="C703" s="0" t="s">
        <v>97</v>
      </c>
      <c r="D703" s="0" t="n">
        <v>33</v>
      </c>
      <c r="E703" s="0" t="n">
        <v>0</v>
      </c>
      <c r="F703" s="0" t="n">
        <v>0</v>
      </c>
      <c r="G703" s="0" t="n">
        <v>0</v>
      </c>
    </row>
    <row r="704" customFormat="false" ht="12.75" hidden="false" customHeight="false" outlineLevel="0" collapsed="false">
      <c r="B704" s="0" t="n">
        <v>1161</v>
      </c>
      <c r="C704" s="0" t="s">
        <v>98</v>
      </c>
      <c r="D704" s="0" t="n">
        <v>289</v>
      </c>
      <c r="E704" s="0" t="n">
        <v>0</v>
      </c>
      <c r="F704" s="0" t="n">
        <v>0</v>
      </c>
      <c r="G704" s="0" t="n">
        <v>0</v>
      </c>
    </row>
    <row r="705" customFormat="false" ht="12.75" hidden="false" customHeight="false" outlineLevel="0" collapsed="false">
      <c r="B705" s="0" t="n">
        <v>1166</v>
      </c>
      <c r="C705" s="0" t="s">
        <v>99</v>
      </c>
      <c r="D705" s="0" t="n">
        <v>92</v>
      </c>
      <c r="E705" s="0" t="n">
        <v>0</v>
      </c>
      <c r="F705" s="0" t="n">
        <v>0</v>
      </c>
      <c r="G705" s="0" t="n">
        <v>0</v>
      </c>
    </row>
    <row r="706" customFormat="false" ht="12.75" hidden="false" customHeight="false" outlineLevel="0" collapsed="false">
      <c r="B706" s="0" t="n">
        <v>1128</v>
      </c>
      <c r="C706" s="0" t="s">
        <v>100</v>
      </c>
      <c r="D706" s="0" t="n">
        <v>127</v>
      </c>
      <c r="E706" s="0" t="n">
        <v>1</v>
      </c>
      <c r="F706" s="0" t="n">
        <v>0</v>
      </c>
      <c r="G706" s="0" t="n">
        <v>0</v>
      </c>
    </row>
    <row r="707" customFormat="false" ht="12.75" hidden="false" customHeight="false" outlineLevel="0" collapsed="false">
      <c r="B707" s="0" t="n">
        <v>1170</v>
      </c>
      <c r="C707" s="0" t="s">
        <v>101</v>
      </c>
      <c r="D707" s="0" t="n">
        <v>435</v>
      </c>
      <c r="E707" s="0" t="n">
        <v>0</v>
      </c>
      <c r="F707" s="0" t="n">
        <v>0</v>
      </c>
      <c r="G707" s="0" t="n">
        <v>0</v>
      </c>
    </row>
    <row r="708" customFormat="false" ht="12.75" hidden="false" customHeight="false" outlineLevel="0" collapsed="false">
      <c r="B708" s="0" t="n">
        <v>1178</v>
      </c>
      <c r="C708" s="0" t="s">
        <v>102</v>
      </c>
      <c r="D708" s="0" t="n">
        <v>109</v>
      </c>
      <c r="E708" s="0" t="n">
        <v>1</v>
      </c>
      <c r="F708" s="0" t="n">
        <v>0</v>
      </c>
      <c r="G708" s="0" t="n">
        <v>0</v>
      </c>
    </row>
    <row r="709" customFormat="false" ht="12.75" hidden="false" customHeight="false" outlineLevel="0" collapsed="false">
      <c r="B709" s="0" t="s">
        <v>29</v>
      </c>
      <c r="C709" s="0" t="n">
        <v>1643</v>
      </c>
      <c r="D709" s="0" t="n">
        <v>7</v>
      </c>
      <c r="E709" s="0" t="n">
        <v>0</v>
      </c>
      <c r="F709" s="0" t="n">
        <v>0</v>
      </c>
    </row>
    <row r="710" customFormat="false" ht="12.75" hidden="false" customHeight="false" outlineLevel="0" collapsed="false">
      <c r="A710" s="0" t="s">
        <v>103</v>
      </c>
    </row>
    <row r="711" customFormat="false" ht="12.75" hidden="false" customHeight="false" outlineLevel="0" collapsed="false">
      <c r="A711" s="0" t="s">
        <v>116</v>
      </c>
    </row>
    <row r="712" customFormat="false" ht="12.75" hidden="false" customHeight="false" outlineLevel="0" collapsed="false">
      <c r="B712" s="0" t="s">
        <v>10</v>
      </c>
      <c r="C712" s="0" t="s">
        <v>11</v>
      </c>
      <c r="D712" s="0" t="n">
        <v>1996</v>
      </c>
      <c r="E712" s="0" t="n">
        <v>1997</v>
      </c>
      <c r="F712" s="0" t="n">
        <v>1998</v>
      </c>
    </row>
    <row r="713" customFormat="false" ht="12.75" hidden="false" customHeight="false" outlineLevel="0" collapsed="false">
      <c r="B713" s="0" t="s">
        <v>14</v>
      </c>
      <c r="C713" s="0" t="s">
        <v>14</v>
      </c>
      <c r="D713" s="0" t="s">
        <v>15</v>
      </c>
      <c r="E713" s="0" t="s">
        <v>16</v>
      </c>
      <c r="F713" s="0" t="s">
        <v>15</v>
      </c>
      <c r="G713" s="0" t="s">
        <v>16</v>
      </c>
      <c r="H713" s="0" t="s">
        <v>15</v>
      </c>
      <c r="I713" s="0" t="s">
        <v>16</v>
      </c>
    </row>
    <row r="714" customFormat="false" ht="12.75" hidden="false" customHeight="false" outlineLevel="0" collapsed="false">
      <c r="B714" s="0" t="n">
        <v>1103</v>
      </c>
      <c r="C714" s="0" t="s">
        <v>104</v>
      </c>
      <c r="D714" s="0" t="n">
        <v>1434</v>
      </c>
      <c r="E714" s="0" t="n">
        <v>1</v>
      </c>
      <c r="F714" s="0" t="n">
        <v>0</v>
      </c>
      <c r="G714" s="0" t="n">
        <v>0</v>
      </c>
    </row>
    <row r="715" customFormat="false" ht="12.75" hidden="false" customHeight="false" outlineLevel="0" collapsed="false">
      <c r="B715" s="0" t="n">
        <v>1185</v>
      </c>
      <c r="C715" s="0" t="s">
        <v>105</v>
      </c>
      <c r="D715" s="0" t="n">
        <v>112</v>
      </c>
      <c r="E715" s="0" t="n">
        <v>0</v>
      </c>
      <c r="F715" s="0" t="n">
        <v>0</v>
      </c>
      <c r="G715" s="0" t="n">
        <v>0</v>
      </c>
    </row>
    <row r="716" customFormat="false" ht="12.75" hidden="false" customHeight="false" outlineLevel="0" collapsed="false">
      <c r="B716" s="0" t="n">
        <v>1160</v>
      </c>
      <c r="C716" s="0" t="s">
        <v>106</v>
      </c>
      <c r="D716" s="0" t="n">
        <v>945</v>
      </c>
      <c r="E716" s="0" t="n">
        <v>9</v>
      </c>
      <c r="F716" s="0" t="n">
        <v>0</v>
      </c>
      <c r="G716" s="0" t="n">
        <v>0</v>
      </c>
    </row>
    <row r="717" customFormat="false" ht="12.75" hidden="false" customHeight="false" outlineLevel="0" collapsed="false">
      <c r="B717" s="0" t="n">
        <v>1107</v>
      </c>
      <c r="C717" s="0" t="s">
        <v>107</v>
      </c>
      <c r="D717" s="0" t="n">
        <v>482</v>
      </c>
      <c r="E717" s="0" t="n">
        <v>2</v>
      </c>
      <c r="F717" s="0" t="n">
        <v>0</v>
      </c>
      <c r="G717" s="0" t="n">
        <v>1</v>
      </c>
    </row>
    <row r="718" customFormat="false" ht="12.75" hidden="false" customHeight="false" outlineLevel="0" collapsed="false">
      <c r="B718" s="0" t="s">
        <v>29</v>
      </c>
      <c r="C718" s="0" t="n">
        <v>2973</v>
      </c>
      <c r="D718" s="0" t="n">
        <v>12</v>
      </c>
      <c r="E718" s="0" t="n">
        <v>0</v>
      </c>
      <c r="F718" s="0" t="n">
        <v>1</v>
      </c>
    </row>
    <row r="719" customFormat="false" ht="12.75" hidden="false" customHeight="false" outlineLevel="0" collapsed="false">
      <c r="A719" s="0" t="s">
        <v>108</v>
      </c>
    </row>
    <row r="720" customFormat="false" ht="12.75" hidden="false" customHeight="false" outlineLevel="0" collapsed="false">
      <c r="A720" s="0" t="s">
        <v>117</v>
      </c>
    </row>
    <row r="721" customFormat="false" ht="12.75" hidden="false" customHeight="false" outlineLevel="0" collapsed="false">
      <c r="B721" s="0" t="n">
        <v>28154</v>
      </c>
      <c r="C721" s="0" t="n">
        <v>149</v>
      </c>
      <c r="D721" s="0" t="n">
        <v>11</v>
      </c>
      <c r="E721" s="0" t="n">
        <v>3</v>
      </c>
      <c r="F721" s="0" t="n">
        <v>1</v>
      </c>
      <c r="G721" s="0" t="n">
        <v>2</v>
      </c>
    </row>
    <row r="722" customFormat="false" ht="12.75" hidden="false" customHeight="false" outlineLevel="0" collapsed="false">
      <c r="A722" s="0" t="s">
        <v>14</v>
      </c>
      <c r="B722" s="0" t="n">
        <v>26</v>
      </c>
    </row>
    <row r="723" customFormat="false" ht="12.75" hidden="false" customHeight="false" outlineLevel="0" collapsed="false">
      <c r="A723" s="0" t="s">
        <v>2</v>
      </c>
    </row>
    <row r="724" customFormat="false" ht="12.75" hidden="false" customHeight="false" outlineLevel="0" collapsed="false">
      <c r="A724" s="0" t="s">
        <v>118</v>
      </c>
    </row>
    <row r="725" customFormat="false" ht="12.75" hidden="false" customHeight="false" outlineLevel="0" collapsed="false">
      <c r="B725" s="0" t="s">
        <v>10</v>
      </c>
      <c r="C725" s="0" t="s">
        <v>11</v>
      </c>
      <c r="D725" s="0" t="n">
        <v>1996</v>
      </c>
      <c r="E725" s="0" t="n">
        <v>1997</v>
      </c>
      <c r="F725" s="0" t="n">
        <v>1998</v>
      </c>
    </row>
    <row r="726" customFormat="false" ht="12.75" hidden="false" customHeight="false" outlineLevel="0" collapsed="false">
      <c r="B726" s="0" t="s">
        <v>14</v>
      </c>
      <c r="C726" s="0" t="s">
        <v>14</v>
      </c>
      <c r="D726" s="0" t="s">
        <v>15</v>
      </c>
      <c r="E726" s="0" t="s">
        <v>16</v>
      </c>
      <c r="F726" s="0" t="s">
        <v>15</v>
      </c>
      <c r="G726" s="0" t="s">
        <v>16</v>
      </c>
      <c r="H726" s="0" t="s">
        <v>15</v>
      </c>
      <c r="I726" s="0" t="s">
        <v>16</v>
      </c>
    </row>
    <row r="727" customFormat="false" ht="12.75" hidden="false" customHeight="false" outlineLevel="0" collapsed="false">
      <c r="B727" s="0" t="n">
        <v>1112</v>
      </c>
      <c r="C727" s="0" t="s">
        <v>17</v>
      </c>
      <c r="D727" s="0" t="n">
        <v>17</v>
      </c>
      <c r="E727" s="0" t="n">
        <v>0</v>
      </c>
      <c r="F727" s="0" t="n">
        <v>0</v>
      </c>
      <c r="G727" s="0" t="n">
        <v>0</v>
      </c>
    </row>
    <row r="728" customFormat="false" ht="12.75" hidden="false" customHeight="false" outlineLevel="0" collapsed="false">
      <c r="B728" s="0" t="n">
        <v>1118</v>
      </c>
      <c r="C728" s="0" t="s">
        <v>18</v>
      </c>
      <c r="D728" s="0" t="n">
        <v>137</v>
      </c>
      <c r="E728" s="0" t="n">
        <v>2</v>
      </c>
      <c r="F728" s="0" t="n">
        <v>1</v>
      </c>
      <c r="G728" s="0" t="n">
        <v>0</v>
      </c>
      <c r="H728" s="0" t="n">
        <v>1</v>
      </c>
      <c r="I728" s="0" t="n">
        <v>0</v>
      </c>
    </row>
    <row r="729" customFormat="false" ht="12.75" hidden="false" customHeight="false" outlineLevel="0" collapsed="false">
      <c r="B729" s="0" t="n">
        <v>1133</v>
      </c>
      <c r="C729" s="0" t="s">
        <v>19</v>
      </c>
      <c r="D729" s="0" t="n">
        <v>11</v>
      </c>
      <c r="E729" s="0" t="n">
        <v>0</v>
      </c>
      <c r="F729" s="0" t="n">
        <v>0</v>
      </c>
      <c r="G729" s="0" t="n">
        <v>0</v>
      </c>
    </row>
    <row r="730" customFormat="false" ht="12.75" hidden="false" customHeight="false" outlineLevel="0" collapsed="false">
      <c r="B730" s="0" t="n">
        <v>1122</v>
      </c>
      <c r="C730" s="0" t="s">
        <v>20</v>
      </c>
      <c r="D730" s="0" t="n">
        <v>94</v>
      </c>
      <c r="E730" s="0" t="n">
        <v>0</v>
      </c>
      <c r="F730" s="0" t="n">
        <v>1</v>
      </c>
      <c r="G730" s="0" t="n">
        <v>1</v>
      </c>
      <c r="H730" s="0" t="n">
        <v>0</v>
      </c>
      <c r="I730" s="0" t="n">
        <v>1</v>
      </c>
    </row>
    <row r="731" customFormat="false" ht="12.75" hidden="false" customHeight="false" outlineLevel="0" collapsed="false">
      <c r="B731" s="0" t="n">
        <v>1156</v>
      </c>
      <c r="C731" s="0" t="s">
        <v>21</v>
      </c>
      <c r="D731" s="0" t="n">
        <v>31</v>
      </c>
      <c r="E731" s="0" t="n">
        <v>0</v>
      </c>
      <c r="F731" s="0" t="n">
        <v>0</v>
      </c>
      <c r="G731" s="0" t="n">
        <v>0</v>
      </c>
    </row>
    <row r="732" customFormat="false" ht="12.75" hidden="false" customHeight="false" outlineLevel="0" collapsed="false">
      <c r="B732" s="0" t="n">
        <v>1188</v>
      </c>
      <c r="C732" s="0" t="s">
        <v>22</v>
      </c>
      <c r="D732" s="0" t="n">
        <v>9</v>
      </c>
      <c r="E732" s="0" t="n">
        <v>1</v>
      </c>
      <c r="F732" s="0" t="n">
        <v>0</v>
      </c>
      <c r="G732" s="0" t="n">
        <v>0</v>
      </c>
    </row>
    <row r="733" customFormat="false" ht="12.75" hidden="false" customHeight="false" outlineLevel="0" collapsed="false">
      <c r="B733" s="0" t="n">
        <v>1189</v>
      </c>
      <c r="C733" s="0" t="s">
        <v>23</v>
      </c>
      <c r="D733" s="0" t="n">
        <v>10</v>
      </c>
      <c r="E733" s="0" t="n">
        <v>0</v>
      </c>
      <c r="F733" s="0" t="n">
        <v>0</v>
      </c>
      <c r="G733" s="0" t="n">
        <v>0</v>
      </c>
    </row>
    <row r="734" customFormat="false" ht="12.75" hidden="false" customHeight="false" outlineLevel="0" collapsed="false">
      <c r="B734" s="0" t="n">
        <v>1192</v>
      </c>
      <c r="C734" s="0" t="s">
        <v>24</v>
      </c>
      <c r="D734" s="0" t="n">
        <v>127</v>
      </c>
      <c r="E734" s="0" t="n">
        <v>0</v>
      </c>
      <c r="F734" s="0" t="n">
        <v>2</v>
      </c>
      <c r="G734" s="0" t="n">
        <v>4</v>
      </c>
      <c r="H734" s="0" t="n">
        <v>1</v>
      </c>
      <c r="I734" s="0" t="n">
        <v>0</v>
      </c>
    </row>
    <row r="735" customFormat="false" ht="12.75" hidden="false" customHeight="false" outlineLevel="0" collapsed="false">
      <c r="B735" s="0" t="n">
        <v>1197</v>
      </c>
      <c r="C735" s="0" t="s">
        <v>25</v>
      </c>
      <c r="D735" s="0" t="n">
        <v>24</v>
      </c>
      <c r="E735" s="0" t="n">
        <v>2</v>
      </c>
      <c r="F735" s="0" t="n">
        <v>0</v>
      </c>
      <c r="G735" s="0" t="n">
        <v>0</v>
      </c>
    </row>
    <row r="736" customFormat="false" ht="12.75" hidden="false" customHeight="false" outlineLevel="0" collapsed="false">
      <c r="B736" s="0" t="n">
        <v>1136</v>
      </c>
      <c r="C736" s="0" t="s">
        <v>26</v>
      </c>
      <c r="D736" s="0" t="n">
        <v>89</v>
      </c>
      <c r="E736" s="0" t="n">
        <v>0</v>
      </c>
      <c r="F736" s="0" t="n">
        <v>1</v>
      </c>
      <c r="G736" s="0" t="n">
        <v>3</v>
      </c>
    </row>
    <row r="737" customFormat="false" ht="12.75" hidden="false" customHeight="false" outlineLevel="0" collapsed="false">
      <c r="B737" s="0" t="n">
        <v>1163</v>
      </c>
      <c r="C737" s="0" t="s">
        <v>27</v>
      </c>
      <c r="D737" s="0" t="n">
        <v>55</v>
      </c>
      <c r="E737" s="0" t="n">
        <v>2</v>
      </c>
      <c r="F737" s="0" t="n">
        <v>3</v>
      </c>
      <c r="G737" s="0" t="n">
        <v>2</v>
      </c>
    </row>
    <row r="738" customFormat="false" ht="12.75" hidden="false" customHeight="false" outlineLevel="0" collapsed="false">
      <c r="B738" s="0" t="n">
        <v>1173</v>
      </c>
      <c r="C738" s="0" t="s">
        <v>28</v>
      </c>
      <c r="D738" s="0" t="n">
        <v>45</v>
      </c>
      <c r="E738" s="0" t="n">
        <v>0</v>
      </c>
      <c r="F738" s="0" t="n">
        <v>0</v>
      </c>
      <c r="G738" s="0" t="n">
        <v>0</v>
      </c>
    </row>
    <row r="739" customFormat="false" ht="12.75" hidden="false" customHeight="false" outlineLevel="0" collapsed="false">
      <c r="B739" s="0" t="s">
        <v>29</v>
      </c>
      <c r="C739" s="0" t="n">
        <v>649</v>
      </c>
      <c r="D739" s="0" t="n">
        <v>7</v>
      </c>
      <c r="E739" s="0" t="n">
        <v>4</v>
      </c>
      <c r="F739" s="0" t="n">
        <v>5</v>
      </c>
      <c r="G739" s="0" t="n">
        <v>6</v>
      </c>
      <c r="H739" s="0" t="n">
        <v>6</v>
      </c>
    </row>
    <row r="740" customFormat="false" ht="12.75" hidden="false" customHeight="false" outlineLevel="0" collapsed="false">
      <c r="A740" s="0" t="s">
        <v>30</v>
      </c>
    </row>
    <row r="741" customFormat="false" ht="12.75" hidden="false" customHeight="false" outlineLevel="0" collapsed="false">
      <c r="A741" s="0" t="s">
        <v>118</v>
      </c>
    </row>
    <row r="742" customFormat="false" ht="12.75" hidden="false" customHeight="false" outlineLevel="0" collapsed="false">
      <c r="B742" s="0" t="s">
        <v>10</v>
      </c>
      <c r="C742" s="0" t="s">
        <v>11</v>
      </c>
      <c r="D742" s="0" t="n">
        <v>1996</v>
      </c>
      <c r="E742" s="0" t="n">
        <v>1997</v>
      </c>
      <c r="F742" s="0" t="n">
        <v>1998</v>
      </c>
    </row>
    <row r="743" customFormat="false" ht="12.75" hidden="false" customHeight="false" outlineLevel="0" collapsed="false">
      <c r="B743" s="0" t="s">
        <v>14</v>
      </c>
      <c r="C743" s="0" t="s">
        <v>14</v>
      </c>
      <c r="D743" s="0" t="s">
        <v>15</v>
      </c>
      <c r="E743" s="0" t="s">
        <v>16</v>
      </c>
      <c r="F743" s="0" t="s">
        <v>15</v>
      </c>
      <c r="G743" s="0" t="s">
        <v>16</v>
      </c>
      <c r="H743" s="0" t="s">
        <v>15</v>
      </c>
      <c r="I743" s="0" t="s">
        <v>16</v>
      </c>
    </row>
    <row r="744" customFormat="false" ht="12.75" hidden="false" customHeight="false" outlineLevel="0" collapsed="false">
      <c r="B744" s="0" t="n">
        <v>1125</v>
      </c>
      <c r="C744" s="0" t="s">
        <v>31</v>
      </c>
      <c r="D744" s="0" t="n">
        <v>64</v>
      </c>
      <c r="E744" s="0" t="n">
        <v>2</v>
      </c>
      <c r="F744" s="0" t="n">
        <v>0</v>
      </c>
      <c r="G744" s="0" t="n">
        <v>1</v>
      </c>
      <c r="H744" s="0" t="n">
        <v>0</v>
      </c>
      <c r="I744" s="0" t="n">
        <v>0</v>
      </c>
    </row>
    <row r="745" customFormat="false" ht="12.75" hidden="false" customHeight="false" outlineLevel="0" collapsed="false">
      <c r="B745" s="0" t="n">
        <v>1104</v>
      </c>
      <c r="C745" s="0" t="s">
        <v>32</v>
      </c>
      <c r="D745" s="0" t="n">
        <v>59</v>
      </c>
      <c r="E745" s="0" t="n">
        <v>2</v>
      </c>
      <c r="F745" s="0" t="n">
        <v>1</v>
      </c>
      <c r="G745" s="0" t="n">
        <v>0</v>
      </c>
    </row>
    <row r="746" customFormat="false" ht="12.75" hidden="false" customHeight="false" outlineLevel="0" collapsed="false">
      <c r="B746" s="0" t="n">
        <v>1181</v>
      </c>
      <c r="C746" s="0" t="s">
        <v>33</v>
      </c>
      <c r="D746" s="0" t="n">
        <v>4</v>
      </c>
      <c r="E746" s="0" t="n">
        <v>0</v>
      </c>
      <c r="F746" s="0" t="n">
        <v>0</v>
      </c>
      <c r="G746" s="0" t="n">
        <v>0</v>
      </c>
    </row>
    <row r="747" customFormat="false" ht="12.75" hidden="false" customHeight="false" outlineLevel="0" collapsed="false">
      <c r="B747" s="0" t="n">
        <v>1193</v>
      </c>
      <c r="C747" s="0" t="s">
        <v>34</v>
      </c>
      <c r="D747" s="0" t="n">
        <v>1</v>
      </c>
      <c r="E747" s="0" t="n">
        <v>0</v>
      </c>
      <c r="F747" s="0" t="n">
        <v>0</v>
      </c>
      <c r="G747" s="0" t="n">
        <v>0</v>
      </c>
    </row>
    <row r="748" customFormat="false" ht="12.75" hidden="false" customHeight="false" outlineLevel="0" collapsed="false">
      <c r="B748" s="0" t="n">
        <v>1195</v>
      </c>
      <c r="C748" s="0" t="s">
        <v>35</v>
      </c>
      <c r="D748" s="0" t="n">
        <v>11</v>
      </c>
      <c r="E748" s="0" t="n">
        <v>0</v>
      </c>
      <c r="F748" s="0" t="n">
        <v>0</v>
      </c>
      <c r="G748" s="0" t="n">
        <v>1</v>
      </c>
      <c r="H748" s="0" t="n">
        <v>0</v>
      </c>
      <c r="I748" s="0" t="n">
        <v>0</v>
      </c>
    </row>
    <row r="749" customFormat="false" ht="12.75" hidden="false" customHeight="false" outlineLevel="0" collapsed="false">
      <c r="B749" s="0" t="n">
        <v>1198</v>
      </c>
      <c r="C749" s="0" t="s">
        <v>36</v>
      </c>
      <c r="D749" s="0" t="n">
        <v>15</v>
      </c>
      <c r="E749" s="0" t="n">
        <v>0</v>
      </c>
      <c r="F749" s="0" t="n">
        <v>0</v>
      </c>
      <c r="G749" s="0" t="n">
        <v>0</v>
      </c>
    </row>
    <row r="750" customFormat="false" ht="12.75" hidden="false" customHeight="false" outlineLevel="0" collapsed="false">
      <c r="B750" s="0" t="n">
        <v>1176</v>
      </c>
      <c r="C750" s="0" t="s">
        <v>37</v>
      </c>
      <c r="D750" s="0" t="n">
        <v>25</v>
      </c>
      <c r="E750" s="0" t="n">
        <v>1</v>
      </c>
      <c r="F750" s="0" t="n">
        <v>3</v>
      </c>
      <c r="G750" s="0" t="n">
        <v>2</v>
      </c>
      <c r="H750" s="0" t="n">
        <v>1</v>
      </c>
      <c r="I750" s="0" t="n">
        <v>1</v>
      </c>
    </row>
    <row r="751" customFormat="false" ht="12.75" hidden="false" customHeight="false" outlineLevel="0" collapsed="false">
      <c r="B751" s="0" t="s">
        <v>29</v>
      </c>
      <c r="C751" s="0" t="n">
        <v>179</v>
      </c>
      <c r="D751" s="0" t="n">
        <v>5</v>
      </c>
      <c r="E751" s="0" t="n">
        <v>3</v>
      </c>
      <c r="F751" s="0" t="n">
        <v>4</v>
      </c>
      <c r="G751" s="0" t="n">
        <v>2</v>
      </c>
      <c r="H751" s="0" t="n">
        <v>1</v>
      </c>
    </row>
    <row r="752" customFormat="false" ht="12.75" hidden="false" customHeight="false" outlineLevel="0" collapsed="false">
      <c r="A752" s="0" t="s">
        <v>14</v>
      </c>
      <c r="B752" s="0" t="n">
        <v>27</v>
      </c>
    </row>
    <row r="753" customFormat="false" ht="12.75" hidden="false" customHeight="false" outlineLevel="0" collapsed="false">
      <c r="A753" s="0" t="s">
        <v>38</v>
      </c>
    </row>
    <row r="754" customFormat="false" ht="12.75" hidden="false" customHeight="false" outlineLevel="0" collapsed="false">
      <c r="A754" s="0" t="s">
        <v>118</v>
      </c>
    </row>
    <row r="755" customFormat="false" ht="12.75" hidden="false" customHeight="false" outlineLevel="0" collapsed="false">
      <c r="B755" s="0" t="s">
        <v>10</v>
      </c>
      <c r="C755" s="0" t="s">
        <v>11</v>
      </c>
      <c r="D755" s="0" t="n">
        <v>1996</v>
      </c>
      <c r="E755" s="0" t="n">
        <v>1997</v>
      </c>
      <c r="F755" s="0" t="n">
        <v>1998</v>
      </c>
    </row>
    <row r="756" customFormat="false" ht="12.75" hidden="false" customHeight="false" outlineLevel="0" collapsed="false">
      <c r="B756" s="0" t="s">
        <v>14</v>
      </c>
      <c r="C756" s="0" t="s">
        <v>14</v>
      </c>
      <c r="D756" s="0" t="s">
        <v>15</v>
      </c>
      <c r="E756" s="0" t="s">
        <v>16</v>
      </c>
      <c r="F756" s="0" t="s">
        <v>15</v>
      </c>
      <c r="G756" s="0" t="s">
        <v>16</v>
      </c>
      <c r="H756" s="0" t="s">
        <v>15</v>
      </c>
      <c r="I756" s="0" t="s">
        <v>16</v>
      </c>
    </row>
    <row r="757" customFormat="false" ht="12.75" hidden="false" customHeight="false" outlineLevel="0" collapsed="false">
      <c r="B757" s="0" t="n">
        <v>1110</v>
      </c>
      <c r="C757" s="0" t="s">
        <v>39</v>
      </c>
      <c r="D757" s="0" t="n">
        <v>9</v>
      </c>
      <c r="E757" s="0" t="n">
        <v>1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2.75" hidden="false" customHeight="false" outlineLevel="0" collapsed="false">
      <c r="B758" s="0" t="n">
        <v>1199</v>
      </c>
      <c r="C758" s="0" t="s">
        <v>40</v>
      </c>
      <c r="D758" s="0" t="n">
        <v>23</v>
      </c>
      <c r="E758" s="0" t="n">
        <v>1</v>
      </c>
      <c r="F758" s="0" t="n">
        <v>1</v>
      </c>
      <c r="G758" s="0" t="n">
        <v>2</v>
      </c>
      <c r="H758" s="0" t="n">
        <v>0</v>
      </c>
      <c r="I758" s="0" t="n">
        <v>0</v>
      </c>
    </row>
    <row r="759" customFormat="false" ht="12.75" hidden="false" customHeight="false" outlineLevel="0" collapsed="false">
      <c r="B759" s="0" t="n">
        <v>1130</v>
      </c>
      <c r="C759" s="0" t="s">
        <v>41</v>
      </c>
      <c r="D759" s="0" t="n">
        <v>6</v>
      </c>
      <c r="E759" s="0" t="n">
        <v>0</v>
      </c>
      <c r="F759" s="0" t="n">
        <v>0</v>
      </c>
      <c r="G759" s="0" t="n">
        <v>0</v>
      </c>
    </row>
    <row r="760" customFormat="false" ht="12.75" hidden="false" customHeight="false" outlineLevel="0" collapsed="false">
      <c r="B760" s="0" t="n">
        <v>1144</v>
      </c>
      <c r="C760" s="0" t="s">
        <v>42</v>
      </c>
      <c r="D760" s="0" t="n">
        <v>4</v>
      </c>
      <c r="E760" s="0" t="n">
        <v>0</v>
      </c>
      <c r="F760" s="0" t="n">
        <v>0</v>
      </c>
      <c r="G760" s="0" t="n">
        <v>0</v>
      </c>
    </row>
    <row r="761" customFormat="false" ht="12.75" hidden="false" customHeight="false" outlineLevel="0" collapsed="false">
      <c r="B761" s="0" t="n">
        <v>1105</v>
      </c>
      <c r="C761" s="0" t="s">
        <v>43</v>
      </c>
      <c r="D761" s="0" t="n">
        <v>63</v>
      </c>
      <c r="E761" s="0" t="n">
        <v>0</v>
      </c>
      <c r="F761" s="0" t="n">
        <v>3</v>
      </c>
      <c r="G761" s="0" t="n">
        <v>2</v>
      </c>
    </row>
    <row r="762" customFormat="false" ht="12.75" hidden="false" customHeight="false" outlineLevel="0" collapsed="false">
      <c r="B762" s="0" t="n">
        <v>1164</v>
      </c>
      <c r="C762" s="0" t="s">
        <v>44</v>
      </c>
      <c r="D762" s="0" t="n">
        <v>21</v>
      </c>
      <c r="E762" s="0" t="n">
        <v>0</v>
      </c>
      <c r="F762" s="0" t="n">
        <v>0</v>
      </c>
      <c r="G762" s="0" t="n">
        <v>0</v>
      </c>
    </row>
    <row r="763" customFormat="false" ht="12.75" hidden="false" customHeight="false" outlineLevel="0" collapsed="false">
      <c r="B763" s="0" t="n">
        <v>1108</v>
      </c>
      <c r="C763" s="0" t="s">
        <v>45</v>
      </c>
      <c r="D763" s="0" t="n">
        <v>116</v>
      </c>
      <c r="E763" s="0" t="n">
        <v>0</v>
      </c>
      <c r="F763" s="0" t="n">
        <v>2</v>
      </c>
      <c r="G763" s="0" t="n">
        <v>2</v>
      </c>
      <c r="H763" s="0" t="n">
        <v>0</v>
      </c>
      <c r="I763" s="0" t="n">
        <v>0</v>
      </c>
    </row>
    <row r="764" customFormat="false" ht="12.75" hidden="false" customHeight="false" outlineLevel="0" collapsed="false">
      <c r="B764" s="0" t="n">
        <v>1177</v>
      </c>
      <c r="C764" s="0" t="s">
        <v>46</v>
      </c>
      <c r="D764" s="0" t="n">
        <v>2</v>
      </c>
      <c r="E764" s="0" t="n">
        <v>0</v>
      </c>
      <c r="F764" s="0" t="n">
        <v>0</v>
      </c>
      <c r="G764" s="0" t="n">
        <v>0</v>
      </c>
    </row>
    <row r="765" customFormat="false" ht="12.75" hidden="false" customHeight="false" outlineLevel="0" collapsed="false">
      <c r="B765" s="0" t="s">
        <v>29</v>
      </c>
      <c r="C765" s="0" t="n">
        <v>244</v>
      </c>
      <c r="D765" s="0" t="n">
        <v>2</v>
      </c>
      <c r="E765" s="0" t="n">
        <v>4</v>
      </c>
      <c r="F765" s="0" t="n">
        <v>4</v>
      </c>
      <c r="G765" s="0" t="n">
        <v>3</v>
      </c>
      <c r="H765" s="0" t="n">
        <v>2</v>
      </c>
    </row>
    <row r="766" customFormat="false" ht="12.75" hidden="false" customHeight="false" outlineLevel="0" collapsed="false">
      <c r="A766" s="0" t="s">
        <v>47</v>
      </c>
    </row>
    <row r="767" customFormat="false" ht="12.75" hidden="false" customHeight="false" outlineLevel="0" collapsed="false">
      <c r="A767" s="0" t="s">
        <v>118</v>
      </c>
    </row>
    <row r="768" customFormat="false" ht="12.75" hidden="false" customHeight="false" outlineLevel="0" collapsed="false">
      <c r="B768" s="0" t="s">
        <v>10</v>
      </c>
      <c r="C768" s="0" t="s">
        <v>11</v>
      </c>
      <c r="D768" s="0" t="n">
        <v>1996</v>
      </c>
      <c r="E768" s="0" t="n">
        <v>1997</v>
      </c>
      <c r="F768" s="0" t="n">
        <v>1998</v>
      </c>
    </row>
    <row r="769" customFormat="false" ht="12.75" hidden="false" customHeight="false" outlineLevel="0" collapsed="false">
      <c r="B769" s="0" t="s">
        <v>14</v>
      </c>
      <c r="C769" s="0" t="s">
        <v>14</v>
      </c>
      <c r="D769" s="0" t="s">
        <v>15</v>
      </c>
      <c r="E769" s="0" t="s">
        <v>16</v>
      </c>
      <c r="F769" s="0" t="s">
        <v>15</v>
      </c>
      <c r="G769" s="0" t="s">
        <v>16</v>
      </c>
      <c r="H769" s="0" t="s">
        <v>15</v>
      </c>
      <c r="I769" s="0" t="s">
        <v>16</v>
      </c>
    </row>
    <row r="770" customFormat="false" ht="12.75" hidden="false" customHeight="false" outlineLevel="0" collapsed="false">
      <c r="B770" s="0" t="n">
        <v>1101</v>
      </c>
      <c r="C770" s="0" t="s">
        <v>48</v>
      </c>
      <c r="D770" s="0" t="n">
        <v>70</v>
      </c>
      <c r="E770" s="0" t="n">
        <v>0</v>
      </c>
      <c r="F770" s="0" t="n">
        <v>1</v>
      </c>
      <c r="G770" s="0" t="n">
        <v>1</v>
      </c>
      <c r="H770" s="0" t="n">
        <v>1</v>
      </c>
      <c r="I770" s="0" t="n">
        <v>1</v>
      </c>
    </row>
    <row r="771" customFormat="false" ht="12.75" hidden="false" customHeight="false" outlineLevel="0" collapsed="false">
      <c r="B771" s="0" t="n">
        <v>1132</v>
      </c>
      <c r="C771" s="0" t="s">
        <v>49</v>
      </c>
      <c r="D771" s="0" t="n">
        <v>20</v>
      </c>
      <c r="E771" s="0" t="n">
        <v>0</v>
      </c>
      <c r="F771" s="0" t="n">
        <v>4</v>
      </c>
      <c r="G771" s="0" t="n">
        <v>3</v>
      </c>
    </row>
    <row r="772" customFormat="false" ht="12.75" hidden="false" customHeight="false" outlineLevel="0" collapsed="false">
      <c r="B772" s="0" t="n">
        <v>1150</v>
      </c>
      <c r="C772" s="0" t="s">
        <v>50</v>
      </c>
      <c r="D772" s="0" t="n">
        <v>72</v>
      </c>
      <c r="E772" s="0" t="n">
        <v>0</v>
      </c>
      <c r="F772" s="0" t="n">
        <v>1</v>
      </c>
      <c r="G772" s="0" t="n">
        <v>1</v>
      </c>
      <c r="H772" s="0" t="n">
        <v>0</v>
      </c>
      <c r="I772" s="0" t="n">
        <v>0</v>
      </c>
    </row>
    <row r="773" customFormat="false" ht="12.75" hidden="false" customHeight="false" outlineLevel="0" collapsed="false">
      <c r="B773" s="0" t="n">
        <v>1152</v>
      </c>
      <c r="C773" s="0" t="s">
        <v>51</v>
      </c>
      <c r="D773" s="0" t="n">
        <v>79</v>
      </c>
      <c r="E773" s="0" t="n">
        <v>5</v>
      </c>
      <c r="F773" s="0" t="n">
        <v>0</v>
      </c>
      <c r="G773" s="0" t="n">
        <v>0</v>
      </c>
      <c r="H773" s="0" t="n">
        <v>2</v>
      </c>
      <c r="I773" s="0" t="n">
        <v>1</v>
      </c>
    </row>
    <row r="774" customFormat="false" ht="12.75" hidden="false" customHeight="false" outlineLevel="0" collapsed="false">
      <c r="B774" s="0" t="n">
        <v>1184</v>
      </c>
      <c r="C774" s="0" t="s">
        <v>52</v>
      </c>
      <c r="D774" s="0" t="n">
        <v>1</v>
      </c>
      <c r="E774" s="0" t="n">
        <v>0</v>
      </c>
      <c r="F774" s="0" t="n">
        <v>0</v>
      </c>
      <c r="G774" s="0" t="n">
        <v>0</v>
      </c>
    </row>
    <row r="775" customFormat="false" ht="12.75" hidden="false" customHeight="false" outlineLevel="0" collapsed="false">
      <c r="B775" s="0" t="n">
        <v>1169</v>
      </c>
      <c r="C775" s="0" t="s">
        <v>53</v>
      </c>
      <c r="D775" s="0" t="n">
        <v>55</v>
      </c>
      <c r="E775" s="0" t="n">
        <v>1</v>
      </c>
      <c r="F775" s="0" t="n">
        <v>1</v>
      </c>
      <c r="G775" s="0" t="n">
        <v>1</v>
      </c>
      <c r="H775" s="0" t="n">
        <v>0</v>
      </c>
      <c r="I775" s="0" t="n">
        <v>0</v>
      </c>
    </row>
    <row r="776" customFormat="false" ht="12.75" hidden="false" customHeight="false" outlineLevel="0" collapsed="false">
      <c r="B776" s="0" t="s">
        <v>29</v>
      </c>
      <c r="C776" s="0" t="n">
        <v>297</v>
      </c>
      <c r="D776" s="0" t="n">
        <v>6</v>
      </c>
      <c r="E776" s="0" t="n">
        <v>3</v>
      </c>
      <c r="F776" s="0" t="n">
        <v>3</v>
      </c>
      <c r="G776" s="0" t="n">
        <v>7</v>
      </c>
      <c r="H776" s="0" t="n">
        <v>5</v>
      </c>
    </row>
    <row r="777" customFormat="false" ht="12.75" hidden="false" customHeight="false" outlineLevel="0" collapsed="false">
      <c r="A777" s="0" t="s">
        <v>54</v>
      </c>
    </row>
    <row r="778" customFormat="false" ht="12.75" hidden="false" customHeight="false" outlineLevel="0" collapsed="false">
      <c r="A778" s="0" t="s">
        <v>118</v>
      </c>
    </row>
    <row r="779" customFormat="false" ht="12.75" hidden="false" customHeight="false" outlineLevel="0" collapsed="false">
      <c r="B779" s="0" t="s">
        <v>10</v>
      </c>
      <c r="C779" s="0" t="s">
        <v>11</v>
      </c>
      <c r="D779" s="0" t="n">
        <v>1996</v>
      </c>
      <c r="E779" s="0" t="n">
        <v>1997</v>
      </c>
      <c r="F779" s="0" t="n">
        <v>1998</v>
      </c>
    </row>
    <row r="780" customFormat="false" ht="12.75" hidden="false" customHeight="false" outlineLevel="0" collapsed="false">
      <c r="B780" s="0" t="s">
        <v>14</v>
      </c>
      <c r="C780" s="0" t="s">
        <v>14</v>
      </c>
      <c r="D780" s="0" t="s">
        <v>15</v>
      </c>
      <c r="E780" s="0" t="s">
        <v>16</v>
      </c>
      <c r="F780" s="0" t="s">
        <v>15</v>
      </c>
      <c r="G780" s="0" t="s">
        <v>16</v>
      </c>
      <c r="H780" s="0" t="s">
        <v>15</v>
      </c>
      <c r="I780" s="0" t="s">
        <v>16</v>
      </c>
    </row>
    <row r="781" customFormat="false" ht="12.75" hidden="false" customHeight="false" outlineLevel="0" collapsed="false">
      <c r="B781" s="0" t="n">
        <v>1145</v>
      </c>
      <c r="C781" s="0" t="s">
        <v>55</v>
      </c>
      <c r="D781" s="0" t="n">
        <v>644</v>
      </c>
      <c r="E781" s="0" t="n">
        <v>10</v>
      </c>
      <c r="F781" s="0" t="n">
        <v>0</v>
      </c>
      <c r="G781" s="0" t="n">
        <v>0</v>
      </c>
    </row>
    <row r="782" customFormat="false" ht="12.75" hidden="false" customHeight="false" outlineLevel="0" collapsed="false">
      <c r="B782" s="0" t="n">
        <v>1146</v>
      </c>
      <c r="C782" s="0" t="s">
        <v>56</v>
      </c>
      <c r="D782" s="0" t="n">
        <v>379</v>
      </c>
      <c r="E782" s="0" t="n">
        <v>9</v>
      </c>
      <c r="F782" s="0" t="n">
        <v>1</v>
      </c>
      <c r="G782" s="0" t="n">
        <v>1</v>
      </c>
      <c r="H782" s="0" t="n">
        <v>4</v>
      </c>
      <c r="I782" s="0" t="n">
        <v>4</v>
      </c>
    </row>
    <row r="783" customFormat="false" ht="12.75" hidden="false" customHeight="false" outlineLevel="0" collapsed="false">
      <c r="B783" s="0" t="s">
        <v>29</v>
      </c>
      <c r="C783" s="0" t="n">
        <v>1023</v>
      </c>
      <c r="D783" s="0" t="n">
        <v>19</v>
      </c>
      <c r="E783" s="0" t="n">
        <v>1</v>
      </c>
      <c r="F783" s="0" t="n">
        <v>1</v>
      </c>
      <c r="G783" s="0" t="n">
        <v>4</v>
      </c>
      <c r="H783" s="0" t="n">
        <v>4</v>
      </c>
    </row>
    <row r="784" customFormat="false" ht="12.75" hidden="false" customHeight="false" outlineLevel="0" collapsed="false">
      <c r="A784" s="0" t="s">
        <v>14</v>
      </c>
      <c r="B784" s="0" t="n">
        <v>28</v>
      </c>
    </row>
    <row r="785" customFormat="false" ht="12.75" hidden="false" customHeight="false" outlineLevel="0" collapsed="false">
      <c r="A785" s="0" t="s">
        <v>57</v>
      </c>
    </row>
    <row r="786" customFormat="false" ht="12.75" hidden="false" customHeight="false" outlineLevel="0" collapsed="false">
      <c r="A786" s="0" t="s">
        <v>118</v>
      </c>
    </row>
    <row r="787" customFormat="false" ht="12.75" hidden="false" customHeight="false" outlineLevel="0" collapsed="false">
      <c r="B787" s="0" t="s">
        <v>10</v>
      </c>
      <c r="C787" s="0" t="s">
        <v>11</v>
      </c>
      <c r="D787" s="0" t="n">
        <v>1996</v>
      </c>
      <c r="E787" s="0" t="n">
        <v>1997</v>
      </c>
      <c r="F787" s="0" t="n">
        <v>1998</v>
      </c>
    </row>
    <row r="788" customFormat="false" ht="12.75" hidden="false" customHeight="false" outlineLevel="0" collapsed="false">
      <c r="B788" s="0" t="s">
        <v>14</v>
      </c>
      <c r="C788" s="0" t="s">
        <v>14</v>
      </c>
      <c r="D788" s="0" t="s">
        <v>15</v>
      </c>
      <c r="E788" s="0" t="s">
        <v>16</v>
      </c>
      <c r="F788" s="0" t="s">
        <v>15</v>
      </c>
      <c r="G788" s="0" t="s">
        <v>16</v>
      </c>
      <c r="H788" s="0" t="s">
        <v>15</v>
      </c>
      <c r="I788" s="0" t="s">
        <v>16</v>
      </c>
    </row>
    <row r="789" customFormat="false" ht="12.75" hidden="false" customHeight="false" outlineLevel="0" collapsed="false">
      <c r="B789" s="0" t="n">
        <v>1111</v>
      </c>
      <c r="C789" s="0" t="s">
        <v>58</v>
      </c>
      <c r="D789" s="0" t="n">
        <v>34</v>
      </c>
      <c r="E789" s="0" t="n">
        <v>0</v>
      </c>
      <c r="F789" s="0" t="n">
        <v>2</v>
      </c>
      <c r="G789" s="0" t="n">
        <v>1</v>
      </c>
    </row>
    <row r="790" customFormat="false" ht="12.75" hidden="false" customHeight="false" outlineLevel="0" collapsed="false">
      <c r="B790" s="0" t="n">
        <v>1119</v>
      </c>
      <c r="C790" s="0" t="s">
        <v>59</v>
      </c>
      <c r="D790" s="0" t="n">
        <v>61</v>
      </c>
      <c r="E790" s="0" t="n">
        <v>0</v>
      </c>
      <c r="F790" s="0" t="n">
        <v>1</v>
      </c>
      <c r="G790" s="0" t="n">
        <v>1</v>
      </c>
    </row>
    <row r="791" customFormat="false" ht="12.75" hidden="false" customHeight="false" outlineLevel="0" collapsed="false">
      <c r="B791" s="0" t="n">
        <v>1127</v>
      </c>
      <c r="C791" s="0" t="s">
        <v>60</v>
      </c>
      <c r="D791" s="0" t="n">
        <v>9</v>
      </c>
      <c r="E791" s="0" t="n">
        <v>1</v>
      </c>
      <c r="F791" s="0" t="n">
        <v>1</v>
      </c>
      <c r="G791" s="0" t="n">
        <v>0</v>
      </c>
    </row>
    <row r="792" customFormat="false" ht="12.75" hidden="false" customHeight="false" outlineLevel="0" collapsed="false">
      <c r="B792" s="0" t="n">
        <v>1141</v>
      </c>
      <c r="C792" s="0" t="s">
        <v>61</v>
      </c>
      <c r="D792" s="0" t="n">
        <v>42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1</v>
      </c>
    </row>
    <row r="793" customFormat="false" ht="12.75" hidden="false" customHeight="false" outlineLevel="0" collapsed="false">
      <c r="B793" s="0" t="n">
        <v>1147</v>
      </c>
      <c r="C793" s="0" t="s">
        <v>62</v>
      </c>
      <c r="D793" s="0" t="n">
        <v>17</v>
      </c>
      <c r="E793" s="0" t="n">
        <v>0</v>
      </c>
      <c r="F793" s="0" t="n">
        <v>1</v>
      </c>
      <c r="G793" s="0" t="n">
        <v>1</v>
      </c>
      <c r="H793" s="0" t="n">
        <v>0</v>
      </c>
      <c r="I793" s="0" t="n">
        <v>0</v>
      </c>
    </row>
    <row r="794" customFormat="false" ht="12.75" hidden="false" customHeight="false" outlineLevel="0" collapsed="false">
      <c r="B794" s="0" t="n">
        <v>1149</v>
      </c>
      <c r="C794" s="0" t="s">
        <v>63</v>
      </c>
      <c r="D794" s="0" t="n">
        <v>85</v>
      </c>
      <c r="E794" s="0" t="n">
        <v>0</v>
      </c>
      <c r="F794" s="0" t="n">
        <v>0</v>
      </c>
      <c r="G794" s="0" t="n">
        <v>0</v>
      </c>
    </row>
    <row r="795" customFormat="false" ht="12.75" hidden="false" customHeight="false" outlineLevel="0" collapsed="false">
      <c r="B795" s="0" t="n">
        <v>1158</v>
      </c>
      <c r="C795" s="0" t="s">
        <v>64</v>
      </c>
      <c r="D795" s="0" t="n">
        <v>40</v>
      </c>
      <c r="E795" s="0" t="n">
        <v>0</v>
      </c>
      <c r="F795" s="0" t="n">
        <v>0</v>
      </c>
      <c r="G795" s="0" t="n">
        <v>0</v>
      </c>
    </row>
    <row r="796" customFormat="false" ht="12.75" hidden="false" customHeight="false" outlineLevel="0" collapsed="false">
      <c r="B796" s="0" t="n">
        <v>1186</v>
      </c>
      <c r="C796" s="0" t="s">
        <v>65</v>
      </c>
      <c r="D796" s="0" t="n">
        <v>3</v>
      </c>
      <c r="E796" s="0" t="n">
        <v>2</v>
      </c>
      <c r="F796" s="0" t="n">
        <v>0</v>
      </c>
      <c r="G796" s="0" t="n">
        <v>0</v>
      </c>
    </row>
    <row r="797" customFormat="false" ht="12.75" hidden="false" customHeight="false" outlineLevel="0" collapsed="false">
      <c r="B797" s="0" t="n">
        <v>1187</v>
      </c>
      <c r="C797" s="0" t="s">
        <v>66</v>
      </c>
      <c r="D797" s="0" t="n">
        <v>19</v>
      </c>
      <c r="E797" s="0" t="n">
        <v>1</v>
      </c>
      <c r="F797" s="0" t="n">
        <v>0</v>
      </c>
      <c r="G797" s="0" t="n">
        <v>0</v>
      </c>
    </row>
    <row r="798" customFormat="false" ht="12.75" hidden="false" customHeight="false" outlineLevel="0" collapsed="false">
      <c r="B798" s="0" t="n">
        <v>1140</v>
      </c>
      <c r="C798" s="0" t="s">
        <v>67</v>
      </c>
      <c r="D798" s="0" t="n">
        <v>146</v>
      </c>
      <c r="E798" s="0" t="n">
        <v>5</v>
      </c>
      <c r="F798" s="0" t="n">
        <v>0</v>
      </c>
      <c r="G798" s="0" t="n">
        <v>0</v>
      </c>
    </row>
    <row r="799" customFormat="false" ht="12.75" hidden="false" customHeight="false" outlineLevel="0" collapsed="false">
      <c r="B799" s="0" t="s">
        <v>29</v>
      </c>
      <c r="C799" s="0" t="n">
        <v>456</v>
      </c>
      <c r="D799" s="0" t="n">
        <v>9</v>
      </c>
      <c r="E799" s="0" t="n">
        <v>2</v>
      </c>
      <c r="F799" s="0" t="n">
        <v>1</v>
      </c>
      <c r="G799" s="0" t="n">
        <v>4</v>
      </c>
      <c r="H799" s="0" t="n">
        <v>3</v>
      </c>
    </row>
    <row r="800" customFormat="false" ht="12.75" hidden="false" customHeight="false" outlineLevel="0" collapsed="false">
      <c r="A800" s="0" t="s">
        <v>68</v>
      </c>
    </row>
    <row r="801" customFormat="false" ht="12.75" hidden="false" customHeight="false" outlineLevel="0" collapsed="false">
      <c r="A801" s="0" t="s">
        <v>118</v>
      </c>
    </row>
    <row r="802" customFormat="false" ht="12.75" hidden="false" customHeight="false" outlineLevel="0" collapsed="false">
      <c r="B802" s="0" t="s">
        <v>10</v>
      </c>
      <c r="C802" s="0" t="s">
        <v>11</v>
      </c>
      <c r="D802" s="0" t="n">
        <v>1996</v>
      </c>
      <c r="E802" s="0" t="n">
        <v>1997</v>
      </c>
      <c r="F802" s="0" t="n">
        <v>1998</v>
      </c>
    </row>
    <row r="803" customFormat="false" ht="12.75" hidden="false" customHeight="false" outlineLevel="0" collapsed="false">
      <c r="B803" s="0" t="s">
        <v>14</v>
      </c>
      <c r="C803" s="0" t="s">
        <v>14</v>
      </c>
      <c r="D803" s="0" t="s">
        <v>15</v>
      </c>
      <c r="E803" s="0" t="s">
        <v>16</v>
      </c>
      <c r="F803" s="0" t="s">
        <v>15</v>
      </c>
      <c r="G803" s="0" t="s">
        <v>16</v>
      </c>
      <c r="H803" s="0" t="s">
        <v>15</v>
      </c>
      <c r="I803" s="0" t="s">
        <v>16</v>
      </c>
    </row>
    <row r="804" customFormat="false" ht="12.75" hidden="false" customHeight="false" outlineLevel="0" collapsed="false">
      <c r="B804" s="0" t="n">
        <v>1179</v>
      </c>
      <c r="C804" s="0" t="s">
        <v>69</v>
      </c>
      <c r="D804" s="0" t="n">
        <v>2</v>
      </c>
      <c r="E804" s="0" t="n">
        <v>0</v>
      </c>
      <c r="F804" s="0" t="n">
        <v>1</v>
      </c>
      <c r="G804" s="0" t="n">
        <v>1</v>
      </c>
      <c r="H804" s="0" t="n">
        <v>0</v>
      </c>
      <c r="I804" s="0" t="n">
        <v>0</v>
      </c>
    </row>
    <row r="805" customFormat="false" ht="12.75" hidden="false" customHeight="false" outlineLevel="0" collapsed="false">
      <c r="B805" s="0" t="n">
        <v>1182</v>
      </c>
      <c r="C805" s="0" t="s">
        <v>70</v>
      </c>
      <c r="D805" s="0" t="n">
        <v>2</v>
      </c>
      <c r="E805" s="0" t="n">
        <v>0</v>
      </c>
      <c r="F805" s="0" t="n">
        <v>1</v>
      </c>
      <c r="G805" s="0" t="n">
        <v>1</v>
      </c>
      <c r="H805" s="0" t="n">
        <v>0</v>
      </c>
      <c r="I805" s="0" t="n">
        <v>0</v>
      </c>
    </row>
    <row r="806" customFormat="false" ht="12.75" hidden="false" customHeight="false" outlineLevel="0" collapsed="false">
      <c r="B806" s="0" t="n">
        <v>1174</v>
      </c>
      <c r="C806" s="0" t="s">
        <v>71</v>
      </c>
      <c r="D806" s="0" t="n">
        <v>2</v>
      </c>
      <c r="E806" s="0" t="n">
        <v>0</v>
      </c>
      <c r="F806" s="0" t="n">
        <v>0</v>
      </c>
      <c r="G806" s="0" t="n">
        <v>0</v>
      </c>
    </row>
    <row r="807" customFormat="false" ht="12.75" hidden="false" customHeight="false" outlineLevel="0" collapsed="false">
      <c r="B807" s="0" t="n">
        <v>1183</v>
      </c>
      <c r="C807" s="0" t="s">
        <v>72</v>
      </c>
      <c r="D807" s="0" t="n">
        <v>25</v>
      </c>
      <c r="E807" s="0" t="n">
        <v>0</v>
      </c>
      <c r="F807" s="0" t="n">
        <v>0</v>
      </c>
      <c r="G807" s="0" t="n">
        <v>0</v>
      </c>
    </row>
    <row r="808" customFormat="false" ht="12.75" hidden="false" customHeight="false" outlineLevel="0" collapsed="false">
      <c r="B808" s="0" t="n">
        <v>1191</v>
      </c>
      <c r="C808" s="0" t="s">
        <v>73</v>
      </c>
      <c r="D808" s="0" t="n">
        <v>6</v>
      </c>
      <c r="E808" s="0" t="n">
        <v>1</v>
      </c>
      <c r="F808" s="0" t="n">
        <v>1</v>
      </c>
      <c r="G808" s="0" t="n">
        <v>1</v>
      </c>
      <c r="H808" s="0" t="n">
        <v>1</v>
      </c>
      <c r="I808" s="0" t="n">
        <v>1</v>
      </c>
    </row>
    <row r="809" customFormat="false" ht="12.75" hidden="false" customHeight="false" outlineLevel="0" collapsed="false">
      <c r="B809" s="0" t="n">
        <v>1190</v>
      </c>
      <c r="C809" s="0" t="s">
        <v>74</v>
      </c>
      <c r="D809" s="0" t="n">
        <v>14</v>
      </c>
      <c r="E809" s="0" t="n">
        <v>1</v>
      </c>
      <c r="F809" s="0" t="n">
        <v>0</v>
      </c>
      <c r="G809" s="0" t="n">
        <v>0</v>
      </c>
    </row>
    <row r="810" customFormat="false" ht="12.75" hidden="false" customHeight="false" outlineLevel="0" collapsed="false">
      <c r="B810" s="0" t="n">
        <v>1196</v>
      </c>
      <c r="C810" s="0" t="s">
        <v>75</v>
      </c>
      <c r="D810" s="0" t="n">
        <v>0</v>
      </c>
      <c r="E810" s="0" t="n">
        <v>0</v>
      </c>
    </row>
    <row r="811" customFormat="false" ht="12.75" hidden="false" customHeight="false" outlineLevel="0" collapsed="false">
      <c r="B811" s="0" t="s">
        <v>29</v>
      </c>
      <c r="C811" s="0" t="n">
        <v>51</v>
      </c>
      <c r="D811" s="0" t="n">
        <v>2</v>
      </c>
      <c r="E811" s="0" t="n">
        <v>3</v>
      </c>
      <c r="F811" s="0" t="n">
        <v>3</v>
      </c>
      <c r="G811" s="0" t="n">
        <v>1</v>
      </c>
      <c r="H811" s="0" t="n">
        <v>1</v>
      </c>
    </row>
    <row r="812" customFormat="false" ht="12.75" hidden="false" customHeight="false" outlineLevel="0" collapsed="false">
      <c r="A812" s="0" t="s">
        <v>14</v>
      </c>
      <c r="B812" s="0" t="n">
        <v>29</v>
      </c>
    </row>
    <row r="813" customFormat="false" ht="12.75" hidden="false" customHeight="false" outlineLevel="0" collapsed="false">
      <c r="A813" s="0" t="s">
        <v>76</v>
      </c>
    </row>
    <row r="814" customFormat="false" ht="12.75" hidden="false" customHeight="false" outlineLevel="0" collapsed="false">
      <c r="A814" s="0" t="s">
        <v>118</v>
      </c>
    </row>
    <row r="815" customFormat="false" ht="12.75" hidden="false" customHeight="false" outlineLevel="0" collapsed="false">
      <c r="B815" s="0" t="s">
        <v>10</v>
      </c>
      <c r="C815" s="0" t="s">
        <v>11</v>
      </c>
      <c r="D815" s="0" t="n">
        <v>1996</v>
      </c>
      <c r="E815" s="0" t="n">
        <v>1997</v>
      </c>
      <c r="F815" s="0" t="n">
        <v>1998</v>
      </c>
    </row>
    <row r="816" customFormat="false" ht="12.75" hidden="false" customHeight="false" outlineLevel="0" collapsed="false">
      <c r="B816" s="0" t="s">
        <v>14</v>
      </c>
      <c r="C816" s="0" t="s">
        <v>14</v>
      </c>
      <c r="D816" s="0" t="s">
        <v>15</v>
      </c>
      <c r="E816" s="0" t="s">
        <v>16</v>
      </c>
      <c r="F816" s="0" t="s">
        <v>15</v>
      </c>
      <c r="G816" s="0" t="s">
        <v>16</v>
      </c>
      <c r="H816" s="0" t="s">
        <v>15</v>
      </c>
      <c r="I816" s="0" t="s">
        <v>16</v>
      </c>
    </row>
    <row r="817" customFormat="false" ht="12.75" hidden="false" customHeight="false" outlineLevel="0" collapsed="false">
      <c r="B817" s="0" t="n">
        <v>1137</v>
      </c>
      <c r="C817" s="0" t="s">
        <v>77</v>
      </c>
      <c r="D817" s="0" t="n">
        <v>46</v>
      </c>
      <c r="E817" s="0" t="n">
        <v>2</v>
      </c>
      <c r="F817" s="0" t="n">
        <v>0</v>
      </c>
      <c r="G817" s="0" t="n">
        <v>0</v>
      </c>
    </row>
    <row r="818" customFormat="false" ht="12.75" hidden="false" customHeight="false" outlineLevel="0" collapsed="false">
      <c r="B818" s="0" t="n">
        <v>1153</v>
      </c>
      <c r="C818" s="0" t="s">
        <v>78</v>
      </c>
      <c r="D818" s="0" t="n">
        <v>84</v>
      </c>
      <c r="E818" s="0" t="n">
        <v>0</v>
      </c>
      <c r="F818" s="0" t="n">
        <v>1</v>
      </c>
      <c r="G818" s="0" t="n">
        <v>1</v>
      </c>
      <c r="H818" s="0" t="n">
        <v>4</v>
      </c>
      <c r="I818" s="0" t="n">
        <v>1</v>
      </c>
    </row>
    <row r="819" customFormat="false" ht="12.75" hidden="false" customHeight="false" outlineLevel="0" collapsed="false">
      <c r="B819" s="0" t="n">
        <v>1157</v>
      </c>
      <c r="C819" s="0" t="s">
        <v>79</v>
      </c>
      <c r="D819" s="0" t="n">
        <v>19</v>
      </c>
      <c r="E819" s="0" t="n">
        <v>3</v>
      </c>
      <c r="F819" s="0" t="n">
        <v>2</v>
      </c>
      <c r="G819" s="0" t="n">
        <v>2</v>
      </c>
      <c r="H819" s="0" t="n">
        <v>1</v>
      </c>
      <c r="I819" s="0" t="n">
        <v>1</v>
      </c>
    </row>
    <row r="820" customFormat="false" ht="12.75" hidden="false" customHeight="false" outlineLevel="0" collapsed="false">
      <c r="B820" s="0" t="n">
        <v>1180</v>
      </c>
      <c r="C820" s="0" t="s">
        <v>80</v>
      </c>
      <c r="D820" s="0" t="n">
        <v>36</v>
      </c>
      <c r="E820" s="0" t="n">
        <v>1</v>
      </c>
      <c r="F820" s="0" t="n">
        <v>1</v>
      </c>
      <c r="G820" s="0" t="n">
        <v>1</v>
      </c>
    </row>
    <row r="821" customFormat="false" ht="12.75" hidden="false" customHeight="false" outlineLevel="0" collapsed="false">
      <c r="B821" s="0" t="n">
        <v>1194</v>
      </c>
      <c r="C821" s="0" t="s">
        <v>81</v>
      </c>
      <c r="D821" s="0" t="n">
        <v>18</v>
      </c>
      <c r="E821" s="0" t="n">
        <v>0</v>
      </c>
      <c r="F821" s="0" t="n">
        <v>1</v>
      </c>
      <c r="G821" s="0" t="n">
        <v>1</v>
      </c>
    </row>
    <row r="822" customFormat="false" ht="12.75" hidden="false" customHeight="false" outlineLevel="0" collapsed="false">
      <c r="B822" s="0" t="n">
        <v>1165</v>
      </c>
      <c r="C822" s="0" t="s">
        <v>82</v>
      </c>
      <c r="D822" s="0" t="n">
        <v>194</v>
      </c>
      <c r="E822" s="0" t="n">
        <v>1</v>
      </c>
      <c r="F822" s="0" t="n">
        <v>1</v>
      </c>
      <c r="G822" s="0" t="n">
        <v>0</v>
      </c>
    </row>
    <row r="823" customFormat="false" ht="12.75" hidden="false" customHeight="false" outlineLevel="0" collapsed="false">
      <c r="B823" s="0" t="n">
        <v>1171</v>
      </c>
      <c r="C823" s="0" t="s">
        <v>83</v>
      </c>
      <c r="D823" s="0" t="n">
        <v>45</v>
      </c>
      <c r="E823" s="0" t="n">
        <v>1</v>
      </c>
      <c r="F823" s="0" t="n">
        <v>1</v>
      </c>
      <c r="G823" s="0" t="n">
        <v>1</v>
      </c>
      <c r="H823" s="0" t="n">
        <v>1</v>
      </c>
      <c r="I823" s="0" t="n">
        <v>1</v>
      </c>
    </row>
    <row r="824" customFormat="false" ht="12.75" hidden="false" customHeight="false" outlineLevel="0" collapsed="false">
      <c r="B824" s="0" t="n">
        <v>1175</v>
      </c>
      <c r="C824" s="0" t="s">
        <v>84</v>
      </c>
      <c r="D824" s="0" t="n">
        <v>4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1</v>
      </c>
    </row>
    <row r="825" customFormat="false" ht="12.75" hidden="false" customHeight="false" outlineLevel="0" collapsed="false">
      <c r="B825" s="0" t="s">
        <v>29</v>
      </c>
      <c r="C825" s="0" t="n">
        <v>483</v>
      </c>
      <c r="D825" s="0" t="n">
        <v>8</v>
      </c>
      <c r="E825" s="0" t="n">
        <v>5</v>
      </c>
      <c r="F825" s="0" t="n">
        <v>4</v>
      </c>
      <c r="G825" s="0" t="n">
        <v>9</v>
      </c>
      <c r="H825" s="0" t="n">
        <v>6</v>
      </c>
    </row>
    <row r="826" customFormat="false" ht="12.75" hidden="false" customHeight="false" outlineLevel="0" collapsed="false">
      <c r="A826" s="0" t="s">
        <v>85</v>
      </c>
    </row>
    <row r="827" customFormat="false" ht="12.75" hidden="false" customHeight="false" outlineLevel="0" collapsed="false">
      <c r="A827" s="0" t="s">
        <v>118</v>
      </c>
    </row>
    <row r="828" customFormat="false" ht="12.75" hidden="false" customHeight="false" outlineLevel="0" collapsed="false">
      <c r="B828" s="0" t="s">
        <v>10</v>
      </c>
      <c r="C828" s="0" t="s">
        <v>11</v>
      </c>
      <c r="D828" s="0" t="n">
        <v>1996</v>
      </c>
      <c r="E828" s="0" t="n">
        <v>1997</v>
      </c>
      <c r="F828" s="0" t="n">
        <v>1998</v>
      </c>
    </row>
    <row r="829" customFormat="false" ht="12.75" hidden="false" customHeight="false" outlineLevel="0" collapsed="false">
      <c r="B829" s="0" t="s">
        <v>14</v>
      </c>
      <c r="C829" s="0" t="s">
        <v>14</v>
      </c>
      <c r="D829" s="0" t="s">
        <v>15</v>
      </c>
      <c r="E829" s="0" t="s">
        <v>16</v>
      </c>
      <c r="F829" s="0" t="s">
        <v>15</v>
      </c>
      <c r="G829" s="0" t="s">
        <v>16</v>
      </c>
      <c r="H829" s="0" t="s">
        <v>15</v>
      </c>
      <c r="I829" s="0" t="s">
        <v>16</v>
      </c>
    </row>
    <row r="830" customFormat="false" ht="12.75" hidden="false" customHeight="false" outlineLevel="0" collapsed="false">
      <c r="B830" s="0" t="n">
        <v>1114</v>
      </c>
      <c r="C830" s="0" t="s">
        <v>86</v>
      </c>
      <c r="D830" s="0" t="n">
        <v>33</v>
      </c>
      <c r="E830" s="0" t="n">
        <v>1</v>
      </c>
      <c r="F830" s="0" t="n">
        <v>0</v>
      </c>
      <c r="G830" s="0" t="n">
        <v>0</v>
      </c>
    </row>
    <row r="831" customFormat="false" ht="12.75" hidden="false" customHeight="false" outlineLevel="0" collapsed="false">
      <c r="B831" s="0" t="n">
        <v>1115</v>
      </c>
      <c r="C831" s="0" t="s">
        <v>87</v>
      </c>
      <c r="D831" s="0" t="n">
        <v>36</v>
      </c>
      <c r="E831" s="0" t="n">
        <v>0</v>
      </c>
      <c r="F831" s="0" t="n">
        <v>0</v>
      </c>
      <c r="G831" s="0" t="n">
        <v>0</v>
      </c>
    </row>
    <row r="832" customFormat="false" ht="12.75" hidden="false" customHeight="false" outlineLevel="0" collapsed="false">
      <c r="B832" s="0" t="n">
        <v>1120</v>
      </c>
      <c r="C832" s="0" t="s">
        <v>88</v>
      </c>
      <c r="D832" s="0" t="n">
        <v>159</v>
      </c>
      <c r="E832" s="0" t="n">
        <v>8</v>
      </c>
      <c r="F832" s="0" t="n">
        <v>1</v>
      </c>
      <c r="G832" s="0" t="n">
        <v>1</v>
      </c>
      <c r="H832" s="0" t="n">
        <v>0</v>
      </c>
      <c r="I832" s="0" t="n">
        <v>0</v>
      </c>
    </row>
    <row r="833" customFormat="false" ht="12.75" hidden="false" customHeight="false" outlineLevel="0" collapsed="false">
      <c r="B833" s="0" t="n">
        <v>1138</v>
      </c>
      <c r="C833" s="0" t="s">
        <v>89</v>
      </c>
      <c r="D833" s="0" t="n">
        <v>21</v>
      </c>
      <c r="E833" s="0" t="n">
        <v>0</v>
      </c>
      <c r="F833" s="0" t="n">
        <v>0</v>
      </c>
      <c r="G833" s="0" t="n">
        <v>0</v>
      </c>
    </row>
    <row r="834" customFormat="false" ht="12.75" hidden="false" customHeight="false" outlineLevel="0" collapsed="false">
      <c r="B834" s="0" t="n">
        <v>1142</v>
      </c>
      <c r="C834" s="0" t="s">
        <v>90</v>
      </c>
      <c r="D834" s="0" t="n">
        <v>100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</row>
    <row r="835" customFormat="false" ht="12.75" hidden="false" customHeight="false" outlineLevel="0" collapsed="false">
      <c r="B835" s="0" t="n">
        <v>1154</v>
      </c>
      <c r="C835" s="0" t="s">
        <v>91</v>
      </c>
      <c r="D835" s="0" t="n">
        <v>69</v>
      </c>
      <c r="E835" s="0" t="n">
        <v>1</v>
      </c>
      <c r="F835" s="0" t="n">
        <v>0</v>
      </c>
      <c r="G835" s="0" t="n">
        <v>1</v>
      </c>
      <c r="H835" s="0" t="n">
        <v>1</v>
      </c>
      <c r="I835" s="0" t="n">
        <v>1</v>
      </c>
    </row>
    <row r="836" customFormat="false" ht="12.75" hidden="false" customHeight="false" outlineLevel="0" collapsed="false">
      <c r="B836" s="0" t="n">
        <v>1168</v>
      </c>
      <c r="C836" s="0" t="s">
        <v>92</v>
      </c>
      <c r="D836" s="0" t="n">
        <v>30</v>
      </c>
      <c r="E836" s="0" t="n">
        <v>0</v>
      </c>
      <c r="F836" s="0" t="n">
        <v>1</v>
      </c>
      <c r="G836" s="0" t="n">
        <v>1</v>
      </c>
    </row>
    <row r="837" customFormat="false" ht="12.75" hidden="false" customHeight="false" outlineLevel="0" collapsed="false">
      <c r="B837" s="0" t="s">
        <v>29</v>
      </c>
      <c r="C837" s="0" t="n">
        <v>448</v>
      </c>
      <c r="D837" s="0" t="n">
        <v>10</v>
      </c>
      <c r="E837" s="0" t="n">
        <v>1</v>
      </c>
      <c r="F837" s="0" t="n">
        <v>3</v>
      </c>
      <c r="G837" s="0" t="n">
        <v>2</v>
      </c>
      <c r="H837" s="0" t="n">
        <v>2</v>
      </c>
    </row>
    <row r="838" customFormat="false" ht="12.75" hidden="false" customHeight="false" outlineLevel="0" collapsed="false">
      <c r="A838" s="0" t="s">
        <v>14</v>
      </c>
      <c r="B838" s="0" t="n">
        <v>30</v>
      </c>
    </row>
    <row r="839" customFormat="false" ht="12.75" hidden="false" customHeight="false" outlineLevel="0" collapsed="false">
      <c r="A839" s="0" t="s">
        <v>93</v>
      </c>
    </row>
    <row r="840" customFormat="false" ht="12.75" hidden="false" customHeight="false" outlineLevel="0" collapsed="false">
      <c r="A840" s="0" t="s">
        <v>118</v>
      </c>
    </row>
    <row r="841" customFormat="false" ht="12.75" hidden="false" customHeight="false" outlineLevel="0" collapsed="false">
      <c r="B841" s="0" t="s">
        <v>10</v>
      </c>
      <c r="C841" s="0" t="s">
        <v>11</v>
      </c>
      <c r="D841" s="0" t="n">
        <v>1996</v>
      </c>
      <c r="E841" s="0" t="n">
        <v>1997</v>
      </c>
      <c r="F841" s="0" t="n">
        <v>1998</v>
      </c>
    </row>
    <row r="842" customFormat="false" ht="12.75" hidden="false" customHeight="false" outlineLevel="0" collapsed="false">
      <c r="B842" s="0" t="s">
        <v>14</v>
      </c>
      <c r="C842" s="0" t="s">
        <v>14</v>
      </c>
      <c r="D842" s="0" t="s">
        <v>15</v>
      </c>
      <c r="E842" s="0" t="s">
        <v>16</v>
      </c>
      <c r="F842" s="0" t="s">
        <v>15</v>
      </c>
      <c r="G842" s="0" t="s">
        <v>16</v>
      </c>
      <c r="H842" s="0" t="s">
        <v>15</v>
      </c>
      <c r="I842" s="0" t="s">
        <v>16</v>
      </c>
    </row>
    <row r="843" customFormat="false" ht="12.75" hidden="false" customHeight="false" outlineLevel="0" collapsed="false">
      <c r="B843" s="0" t="n">
        <v>1117</v>
      </c>
      <c r="C843" s="0" t="s">
        <v>94</v>
      </c>
      <c r="D843" s="0" t="n">
        <v>52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</row>
    <row r="844" customFormat="false" ht="12.75" hidden="false" customHeight="false" outlineLevel="0" collapsed="false">
      <c r="B844" s="0" t="n">
        <v>1124</v>
      </c>
      <c r="C844" s="0" t="s">
        <v>95</v>
      </c>
      <c r="D844" s="0" t="n">
        <v>75</v>
      </c>
      <c r="E844" s="0" t="n">
        <v>1</v>
      </c>
      <c r="F844" s="0" t="n">
        <v>1</v>
      </c>
      <c r="G844" s="0" t="n">
        <v>0</v>
      </c>
    </row>
    <row r="845" customFormat="false" ht="12.75" hidden="false" customHeight="false" outlineLevel="0" collapsed="false">
      <c r="B845" s="0" t="n">
        <v>1129</v>
      </c>
      <c r="C845" s="0" t="s">
        <v>96</v>
      </c>
      <c r="D845" s="0" t="n">
        <v>23</v>
      </c>
      <c r="E845" s="0" t="n">
        <v>3</v>
      </c>
      <c r="F845" s="0" t="n">
        <v>0</v>
      </c>
      <c r="G845" s="0" t="n">
        <v>1</v>
      </c>
      <c r="H845" s="0" t="n">
        <v>0</v>
      </c>
      <c r="I845" s="0" t="n">
        <v>0</v>
      </c>
    </row>
    <row r="846" customFormat="false" ht="12.75" hidden="false" customHeight="false" outlineLevel="0" collapsed="false">
      <c r="B846" s="0" t="n">
        <v>1134</v>
      </c>
      <c r="C846" s="0" t="s">
        <v>97</v>
      </c>
      <c r="D846" s="0" t="n">
        <v>25</v>
      </c>
      <c r="E846" s="0" t="n">
        <v>0</v>
      </c>
      <c r="F846" s="0" t="n">
        <v>1</v>
      </c>
      <c r="G846" s="0" t="n">
        <v>1</v>
      </c>
      <c r="H846" s="0" t="n">
        <v>0</v>
      </c>
      <c r="I846" s="0" t="n">
        <v>0</v>
      </c>
    </row>
    <row r="847" customFormat="false" ht="12.75" hidden="false" customHeight="false" outlineLevel="0" collapsed="false">
      <c r="B847" s="0" t="n">
        <v>1161</v>
      </c>
      <c r="C847" s="0" t="s">
        <v>98</v>
      </c>
      <c r="D847" s="0" t="n">
        <v>19</v>
      </c>
      <c r="E847" s="0" t="n">
        <v>0</v>
      </c>
      <c r="F847" s="0" t="n">
        <v>1</v>
      </c>
      <c r="G847" s="0" t="n">
        <v>1</v>
      </c>
      <c r="H847" s="0" t="n">
        <v>0</v>
      </c>
      <c r="I847" s="0" t="n">
        <v>0</v>
      </c>
    </row>
    <row r="848" customFormat="false" ht="12.75" hidden="false" customHeight="false" outlineLevel="0" collapsed="false">
      <c r="B848" s="0" t="n">
        <v>1166</v>
      </c>
      <c r="C848" s="0" t="s">
        <v>99</v>
      </c>
      <c r="D848" s="0" t="n">
        <v>76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2.75" hidden="false" customHeight="false" outlineLevel="0" collapsed="false">
      <c r="B849" s="0" t="n">
        <v>1128</v>
      </c>
      <c r="C849" s="0" t="s">
        <v>100</v>
      </c>
      <c r="D849" s="0" t="n">
        <v>25</v>
      </c>
      <c r="E849" s="0" t="n">
        <v>1</v>
      </c>
      <c r="F849" s="0" t="n">
        <v>0</v>
      </c>
      <c r="G849" s="0" t="n">
        <v>0</v>
      </c>
    </row>
    <row r="850" customFormat="false" ht="12.75" hidden="false" customHeight="false" outlineLevel="0" collapsed="false">
      <c r="B850" s="0" t="n">
        <v>1170</v>
      </c>
      <c r="C850" s="0" t="s">
        <v>101</v>
      </c>
      <c r="D850" s="0" t="n">
        <v>36</v>
      </c>
      <c r="E850" s="0" t="n">
        <v>0</v>
      </c>
      <c r="F850" s="0" t="n">
        <v>0</v>
      </c>
      <c r="G850" s="0" t="n">
        <v>0</v>
      </c>
    </row>
    <row r="851" customFormat="false" ht="12.75" hidden="false" customHeight="false" outlineLevel="0" collapsed="false">
      <c r="B851" s="0" t="n">
        <v>1178</v>
      </c>
      <c r="C851" s="0" t="s">
        <v>102</v>
      </c>
      <c r="D851" s="0" t="n">
        <v>30</v>
      </c>
      <c r="E851" s="0" t="n">
        <v>0</v>
      </c>
      <c r="F851" s="0" t="n">
        <v>1</v>
      </c>
      <c r="G851" s="0" t="n">
        <v>0</v>
      </c>
      <c r="H851" s="0" t="n">
        <v>1</v>
      </c>
      <c r="I851" s="0" t="n">
        <v>0</v>
      </c>
    </row>
    <row r="852" customFormat="false" ht="12.75" hidden="false" customHeight="false" outlineLevel="0" collapsed="false">
      <c r="B852" s="0" t="s">
        <v>29</v>
      </c>
      <c r="C852" s="0" t="n">
        <v>361</v>
      </c>
      <c r="D852" s="0" t="n">
        <v>6</v>
      </c>
      <c r="E852" s="0" t="n">
        <v>5</v>
      </c>
      <c r="F852" s="0" t="n">
        <v>5</v>
      </c>
      <c r="G852" s="0" t="n">
        <v>2</v>
      </c>
      <c r="H852" s="0" t="n">
        <v>0</v>
      </c>
    </row>
    <row r="853" customFormat="false" ht="12.75" hidden="false" customHeight="false" outlineLevel="0" collapsed="false">
      <c r="A853" s="0" t="s">
        <v>103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B855" s="0" t="s">
        <v>10</v>
      </c>
      <c r="C855" s="0" t="s">
        <v>11</v>
      </c>
      <c r="D855" s="0" t="n">
        <v>1996</v>
      </c>
      <c r="E855" s="0" t="n">
        <v>1997</v>
      </c>
      <c r="F855" s="0" t="n">
        <v>1998</v>
      </c>
    </row>
    <row r="856" customFormat="false" ht="12.75" hidden="false" customHeight="false" outlineLevel="0" collapsed="false">
      <c r="B856" s="0" t="s">
        <v>14</v>
      </c>
      <c r="C856" s="0" t="s">
        <v>14</v>
      </c>
      <c r="D856" s="0" t="s">
        <v>15</v>
      </c>
      <c r="E856" s="0" t="s">
        <v>16</v>
      </c>
      <c r="F856" s="0" t="s">
        <v>15</v>
      </c>
      <c r="G856" s="0" t="s">
        <v>16</v>
      </c>
      <c r="H856" s="0" t="s">
        <v>15</v>
      </c>
      <c r="I856" s="0" t="s">
        <v>16</v>
      </c>
    </row>
    <row r="857" customFormat="false" ht="12.75" hidden="false" customHeight="false" outlineLevel="0" collapsed="false">
      <c r="B857" s="0" t="n">
        <v>1103</v>
      </c>
      <c r="C857" s="0" t="s">
        <v>104</v>
      </c>
      <c r="D857" s="0" t="n">
        <v>312</v>
      </c>
      <c r="E857" s="0" t="n">
        <v>1</v>
      </c>
      <c r="F857" s="0" t="n">
        <v>5</v>
      </c>
      <c r="G857" s="0" t="n">
        <v>3</v>
      </c>
      <c r="H857" s="0" t="n">
        <v>2</v>
      </c>
      <c r="I857" s="0" t="n">
        <v>4</v>
      </c>
    </row>
    <row r="858" customFormat="false" ht="12.75" hidden="false" customHeight="false" outlineLevel="0" collapsed="false">
      <c r="B858" s="0" t="n">
        <v>1185</v>
      </c>
      <c r="C858" s="0" t="s">
        <v>105</v>
      </c>
      <c r="D858" s="0" t="n">
        <v>11</v>
      </c>
      <c r="E858" s="0" t="n">
        <v>0</v>
      </c>
      <c r="F858" s="0" t="n">
        <v>0</v>
      </c>
      <c r="G858" s="0" t="n">
        <v>0</v>
      </c>
    </row>
    <row r="859" customFormat="false" ht="12.75" hidden="false" customHeight="false" outlineLevel="0" collapsed="false">
      <c r="B859" s="0" t="n">
        <v>1160</v>
      </c>
      <c r="C859" s="0" t="s">
        <v>106</v>
      </c>
      <c r="D859" s="0" t="n">
        <v>161</v>
      </c>
      <c r="E859" s="0" t="n">
        <v>3</v>
      </c>
      <c r="F859" s="0" t="n">
        <v>2</v>
      </c>
      <c r="G859" s="0" t="n">
        <v>0</v>
      </c>
      <c r="H859" s="0" t="n">
        <v>0</v>
      </c>
      <c r="I859" s="0" t="n">
        <v>0</v>
      </c>
    </row>
    <row r="860" customFormat="false" ht="12.75" hidden="false" customHeight="false" outlineLevel="0" collapsed="false">
      <c r="B860" s="0" t="n">
        <v>1107</v>
      </c>
      <c r="C860" s="0" t="s">
        <v>107</v>
      </c>
      <c r="D860" s="0" t="n">
        <v>156</v>
      </c>
      <c r="E860" s="0" t="n">
        <v>1</v>
      </c>
      <c r="F860" s="0" t="n">
        <v>6</v>
      </c>
      <c r="G860" s="0" t="n">
        <v>0</v>
      </c>
      <c r="H860" s="0" t="n">
        <v>0</v>
      </c>
      <c r="I860" s="0" t="n">
        <v>0</v>
      </c>
    </row>
    <row r="861" customFormat="false" ht="12.75" hidden="false" customHeight="false" outlineLevel="0" collapsed="false">
      <c r="B861" s="0" t="s">
        <v>29</v>
      </c>
      <c r="C861" s="0" t="n">
        <v>640</v>
      </c>
      <c r="D861" s="0" t="n">
        <v>5</v>
      </c>
      <c r="E861" s="0" t="n">
        <v>13</v>
      </c>
      <c r="F861" s="0" t="n">
        <v>3</v>
      </c>
      <c r="G861" s="0" t="n">
        <v>2</v>
      </c>
      <c r="H861" s="0" t="n">
        <v>4</v>
      </c>
    </row>
    <row r="862" customFormat="false" ht="12.75" hidden="false" customHeight="false" outlineLevel="0" collapsed="false">
      <c r="A862" s="0" t="s">
        <v>108</v>
      </c>
    </row>
    <row r="863" customFormat="false" ht="12.75" hidden="false" customHeight="false" outlineLevel="0" collapsed="false">
      <c r="A863" s="0" t="s">
        <v>119</v>
      </c>
    </row>
    <row r="864" customFormat="false" ht="12.75" hidden="false" customHeight="false" outlineLevel="0" collapsed="false">
      <c r="B864" s="0" t="n">
        <v>4831</v>
      </c>
      <c r="C864" s="0" t="n">
        <v>79</v>
      </c>
      <c r="D864" s="0" t="n">
        <v>44</v>
      </c>
      <c r="E864" s="0" t="n">
        <v>36</v>
      </c>
      <c r="F864" s="0" t="n">
        <v>42</v>
      </c>
      <c r="G864" s="0" t="n">
        <v>34</v>
      </c>
    </row>
    <row r="865" customFormat="false" ht="12.75" hidden="false" customHeight="false" outlineLevel="0" collapsed="false">
      <c r="A865" s="0" t="s">
        <v>14</v>
      </c>
      <c r="B865" s="0" t="n">
        <v>31</v>
      </c>
    </row>
    <row r="866" customFormat="false" ht="15.75" hidden="false" customHeight="false" outlineLevel="0" collapsed="false">
      <c r="A866" s="3" t="s">
        <v>2</v>
      </c>
      <c r="B866" s="3"/>
      <c r="C866" s="3"/>
    </row>
    <row r="867" customFormat="false" ht="12.75" hidden="false" customHeight="false" outlineLevel="0" collapsed="false">
      <c r="A867" s="0" t="s">
        <v>120</v>
      </c>
    </row>
    <row r="868" customFormat="false" ht="12.75" hidden="false" customHeight="false" outlineLevel="0" collapsed="false">
      <c r="B868" s="0" t="s">
        <v>10</v>
      </c>
      <c r="C868" s="0" t="s">
        <v>11</v>
      </c>
      <c r="D868" s="0" t="n">
        <v>1996</v>
      </c>
      <c r="E868" s="0" t="n">
        <v>1997</v>
      </c>
      <c r="F868" s="0" t="n">
        <v>1998</v>
      </c>
    </row>
    <row r="869" customFormat="false" ht="12.75" hidden="false" customHeight="false" outlineLevel="0" collapsed="false">
      <c r="B869" s="0" t="s">
        <v>14</v>
      </c>
      <c r="C869" s="0" t="s">
        <v>14</v>
      </c>
      <c r="D869" s="0" t="s">
        <v>15</v>
      </c>
      <c r="E869" s="0" t="s">
        <v>16</v>
      </c>
      <c r="F869" s="0" t="s">
        <v>15</v>
      </c>
      <c r="G869" s="0" t="s">
        <v>16</v>
      </c>
      <c r="H869" s="0" t="s">
        <v>15</v>
      </c>
      <c r="I869" s="0" t="s">
        <v>16</v>
      </c>
    </row>
    <row r="870" customFormat="false" ht="12.75" hidden="false" customHeight="false" outlineLevel="0" collapsed="false">
      <c r="B870" s="0" t="n">
        <v>1112</v>
      </c>
      <c r="C870" s="0" t="s">
        <v>17</v>
      </c>
      <c r="D870" s="0" t="n">
        <v>1</v>
      </c>
      <c r="E870" s="0" t="n">
        <v>0</v>
      </c>
      <c r="F870" s="0" t="n">
        <v>2</v>
      </c>
      <c r="G870" s="0" t="n">
        <v>3</v>
      </c>
      <c r="H870" s="0" t="n">
        <v>4</v>
      </c>
      <c r="I870" s="0" t="n">
        <v>4</v>
      </c>
    </row>
    <row r="871" customFormat="false" ht="12.75" hidden="false" customHeight="false" outlineLevel="0" collapsed="false">
      <c r="B871" s="0" t="n">
        <v>1118</v>
      </c>
      <c r="C871" s="0" t="s">
        <v>18</v>
      </c>
      <c r="D871" s="0" t="n">
        <v>1</v>
      </c>
      <c r="E871" s="0" t="n">
        <v>0</v>
      </c>
      <c r="F871" s="0" t="n">
        <v>5</v>
      </c>
      <c r="G871" s="0" t="n">
        <v>4</v>
      </c>
      <c r="H871" s="0" t="n">
        <v>6</v>
      </c>
      <c r="I871" s="0" t="n">
        <v>4</v>
      </c>
    </row>
    <row r="872" customFormat="false" ht="12.75" hidden="false" customHeight="false" outlineLevel="0" collapsed="false">
      <c r="B872" s="0" t="n">
        <v>1133</v>
      </c>
      <c r="C872" s="0" t="s">
        <v>19</v>
      </c>
      <c r="D872" s="0" t="n">
        <v>2</v>
      </c>
      <c r="E872" s="0" t="n">
        <v>0</v>
      </c>
      <c r="F872" s="0" t="n">
        <v>14</v>
      </c>
      <c r="G872" s="0" t="n">
        <v>3</v>
      </c>
      <c r="H872" s="0" t="n">
        <v>31</v>
      </c>
      <c r="I872" s="0" t="n">
        <v>13</v>
      </c>
    </row>
    <row r="873" customFormat="false" ht="12.75" hidden="false" customHeight="false" outlineLevel="0" collapsed="false">
      <c r="B873" s="0" t="n">
        <v>1122</v>
      </c>
      <c r="C873" s="0" t="s">
        <v>20</v>
      </c>
      <c r="D873" s="0" t="n">
        <v>1</v>
      </c>
      <c r="E873" s="0" t="n">
        <v>0</v>
      </c>
      <c r="F873" s="0" t="n">
        <v>16</v>
      </c>
      <c r="G873" s="0" t="n">
        <v>10</v>
      </c>
      <c r="H873" s="0" t="n">
        <v>12</v>
      </c>
      <c r="I873" s="0" t="n">
        <v>13</v>
      </c>
    </row>
    <row r="874" customFormat="false" ht="12.75" hidden="false" customHeight="false" outlineLevel="0" collapsed="false">
      <c r="B874" s="0" t="n">
        <v>1156</v>
      </c>
      <c r="C874" s="0" t="s">
        <v>21</v>
      </c>
      <c r="D874" s="0" t="n">
        <v>1</v>
      </c>
      <c r="E874" s="0" t="n">
        <v>0</v>
      </c>
      <c r="F874" s="0" t="n">
        <v>10</v>
      </c>
      <c r="G874" s="0" t="n">
        <v>5</v>
      </c>
      <c r="H874" s="0" t="n">
        <v>9</v>
      </c>
      <c r="I874" s="0" t="n">
        <v>3</v>
      </c>
    </row>
    <row r="875" customFormat="false" ht="12.75" hidden="false" customHeight="false" outlineLevel="0" collapsed="false">
      <c r="B875" s="0" t="n">
        <v>1188</v>
      </c>
      <c r="C875" s="0" t="s">
        <v>22</v>
      </c>
      <c r="D875" s="0" t="n">
        <v>0</v>
      </c>
      <c r="E875" s="0" t="n">
        <v>0</v>
      </c>
      <c r="F875" s="0" t="n">
        <v>2</v>
      </c>
      <c r="G875" s="0" t="n">
        <v>0</v>
      </c>
      <c r="H875" s="0" t="n">
        <v>7</v>
      </c>
      <c r="I875" s="0" t="n">
        <v>4</v>
      </c>
    </row>
    <row r="876" customFormat="false" ht="12.75" hidden="false" customHeight="false" outlineLevel="0" collapsed="false">
      <c r="B876" s="0" t="n">
        <v>1189</v>
      </c>
      <c r="C876" s="0" t="s">
        <v>23</v>
      </c>
      <c r="D876" s="0" t="n">
        <v>0</v>
      </c>
      <c r="E876" s="0" t="n">
        <v>0</v>
      </c>
      <c r="F876" s="0" t="n">
        <v>6</v>
      </c>
      <c r="G876" s="0" t="n">
        <v>1</v>
      </c>
      <c r="H876" s="0" t="n">
        <v>9</v>
      </c>
      <c r="I876" s="0" t="n">
        <v>2</v>
      </c>
    </row>
    <row r="877" customFormat="false" ht="12.75" hidden="false" customHeight="false" outlineLevel="0" collapsed="false">
      <c r="B877" s="0" t="n">
        <v>1192</v>
      </c>
      <c r="C877" s="0" t="s">
        <v>24</v>
      </c>
      <c r="D877" s="0" t="n">
        <v>2</v>
      </c>
      <c r="E877" s="0" t="n">
        <v>0</v>
      </c>
      <c r="F877" s="0" t="n">
        <v>14</v>
      </c>
      <c r="G877" s="0" t="n">
        <v>6</v>
      </c>
      <c r="H877" s="0" t="n">
        <v>18</v>
      </c>
      <c r="I877" s="0" t="n">
        <v>9</v>
      </c>
    </row>
    <row r="878" customFormat="false" ht="12.75" hidden="false" customHeight="false" outlineLevel="0" collapsed="false">
      <c r="B878" s="0" t="n">
        <v>1197</v>
      </c>
      <c r="C878" s="0" t="s">
        <v>25</v>
      </c>
      <c r="D878" s="0" t="n">
        <v>2</v>
      </c>
      <c r="E878" s="0" t="n">
        <v>0</v>
      </c>
      <c r="F878" s="0" t="n">
        <v>9</v>
      </c>
      <c r="G878" s="0" t="n">
        <v>3</v>
      </c>
      <c r="H878" s="0" t="n">
        <v>6</v>
      </c>
      <c r="I878" s="0" t="n">
        <v>3</v>
      </c>
    </row>
    <row r="879" customFormat="false" ht="12.75" hidden="false" customHeight="false" outlineLevel="0" collapsed="false">
      <c r="B879" s="0" t="n">
        <v>1136</v>
      </c>
      <c r="C879" s="0" t="s">
        <v>26</v>
      </c>
      <c r="D879" s="0" t="n">
        <v>9</v>
      </c>
      <c r="E879" s="0" t="n">
        <v>0</v>
      </c>
      <c r="F879" s="0" t="n">
        <v>30</v>
      </c>
      <c r="G879" s="0" t="n">
        <v>18</v>
      </c>
      <c r="H879" s="0" t="n">
        <v>58</v>
      </c>
      <c r="I879" s="0" t="n">
        <v>42</v>
      </c>
    </row>
    <row r="880" customFormat="false" ht="12.75" hidden="false" customHeight="false" outlineLevel="0" collapsed="false">
      <c r="B880" s="0" t="n">
        <v>1163</v>
      </c>
      <c r="C880" s="0" t="s">
        <v>27</v>
      </c>
      <c r="D880" s="0" t="n">
        <v>1</v>
      </c>
      <c r="E880" s="0" t="n">
        <v>0</v>
      </c>
      <c r="F880" s="0" t="n">
        <v>12</v>
      </c>
      <c r="G880" s="0" t="n">
        <v>13</v>
      </c>
      <c r="H880" s="0" t="n">
        <v>10</v>
      </c>
      <c r="I880" s="0" t="n">
        <v>5</v>
      </c>
    </row>
    <row r="881" customFormat="false" ht="12.75" hidden="false" customHeight="false" outlineLevel="0" collapsed="false">
      <c r="B881" s="0" t="n">
        <v>1173</v>
      </c>
      <c r="C881" s="0" t="s">
        <v>28</v>
      </c>
      <c r="D881" s="0" t="n">
        <v>6</v>
      </c>
      <c r="E881" s="0" t="n">
        <v>0</v>
      </c>
      <c r="F881" s="0" t="n">
        <v>6</v>
      </c>
      <c r="G881" s="0" t="n">
        <v>2</v>
      </c>
      <c r="H881" s="0" t="n">
        <v>10</v>
      </c>
      <c r="I881" s="0" t="n">
        <v>6</v>
      </c>
    </row>
    <row r="882" customFormat="false" ht="12.75" hidden="false" customHeight="false" outlineLevel="0" collapsed="false">
      <c r="C882" s="0" t="s">
        <v>29</v>
      </c>
      <c r="D882" s="0" t="n">
        <v>26</v>
      </c>
      <c r="E882" s="0" t="n">
        <v>0</v>
      </c>
      <c r="F882" s="0" t="n">
        <v>126</v>
      </c>
      <c r="G882" s="0" t="n">
        <v>68</v>
      </c>
      <c r="H882" s="0" t="n">
        <v>180</v>
      </c>
      <c r="I882" s="0" t="n">
        <v>108</v>
      </c>
    </row>
    <row r="883" customFormat="false" ht="12.75" hidden="false" customHeight="false" outlineLevel="0" collapsed="false">
      <c r="A883" s="0" t="s">
        <v>30</v>
      </c>
    </row>
    <row r="884" customFormat="false" ht="12.75" hidden="false" customHeight="false" outlineLevel="0" collapsed="false">
      <c r="A884" s="0" t="s">
        <v>120</v>
      </c>
    </row>
    <row r="885" customFormat="false" ht="12.75" hidden="false" customHeight="false" outlineLevel="0" collapsed="false">
      <c r="B885" s="0" t="s">
        <v>10</v>
      </c>
      <c r="C885" s="0" t="s">
        <v>11</v>
      </c>
      <c r="D885" s="0" t="n">
        <v>1996</v>
      </c>
      <c r="E885" s="0" t="n">
        <v>1997</v>
      </c>
      <c r="F885" s="0" t="n">
        <v>1998</v>
      </c>
    </row>
    <row r="886" customFormat="false" ht="12.75" hidden="false" customHeight="false" outlineLevel="0" collapsed="false">
      <c r="B886" s="0" t="s">
        <v>14</v>
      </c>
      <c r="C886" s="0" t="s">
        <v>14</v>
      </c>
      <c r="D886" s="0" t="s">
        <v>15</v>
      </c>
      <c r="E886" s="0" t="s">
        <v>16</v>
      </c>
      <c r="F886" s="0" t="s">
        <v>15</v>
      </c>
      <c r="G886" s="0" t="s">
        <v>16</v>
      </c>
      <c r="H886" s="0" t="s">
        <v>15</v>
      </c>
      <c r="I886" s="0" t="s">
        <v>16</v>
      </c>
    </row>
    <row r="887" customFormat="false" ht="12.75" hidden="false" customHeight="false" outlineLevel="0" collapsed="false">
      <c r="B887" s="0" t="n">
        <v>1125</v>
      </c>
      <c r="C887" s="0" t="s">
        <v>31</v>
      </c>
      <c r="D887" s="0" t="n">
        <v>3</v>
      </c>
      <c r="E887" s="0" t="n">
        <v>0</v>
      </c>
      <c r="F887" s="0" t="n">
        <v>54</v>
      </c>
      <c r="G887" s="0" t="n">
        <v>39</v>
      </c>
      <c r="H887" s="0" t="n">
        <v>95</v>
      </c>
      <c r="I887" s="0" t="n">
        <v>67</v>
      </c>
    </row>
    <row r="888" customFormat="false" ht="12.75" hidden="false" customHeight="false" outlineLevel="0" collapsed="false">
      <c r="B888" s="0" t="n">
        <v>1104</v>
      </c>
      <c r="C888" s="0" t="s">
        <v>32</v>
      </c>
      <c r="D888" s="0" t="n">
        <v>4</v>
      </c>
      <c r="E888" s="0" t="n">
        <v>0</v>
      </c>
      <c r="F888" s="0" t="n">
        <v>29</v>
      </c>
      <c r="G888" s="0" t="n">
        <v>34</v>
      </c>
      <c r="H888" s="0" t="n">
        <v>45</v>
      </c>
      <c r="I888" s="0" t="n">
        <v>39</v>
      </c>
    </row>
    <row r="889" customFormat="false" ht="12.75" hidden="false" customHeight="false" outlineLevel="0" collapsed="false">
      <c r="B889" s="0" t="n">
        <v>1181</v>
      </c>
      <c r="C889" s="0" t="s">
        <v>33</v>
      </c>
      <c r="D889" s="0" t="n">
        <v>0</v>
      </c>
      <c r="E889" s="0" t="n">
        <v>0</v>
      </c>
      <c r="F889" s="0" t="n">
        <v>27</v>
      </c>
      <c r="G889" s="0" t="n">
        <v>18</v>
      </c>
      <c r="H889" s="0" t="n">
        <v>29</v>
      </c>
      <c r="I889" s="0" t="n">
        <v>21</v>
      </c>
    </row>
    <row r="890" customFormat="false" ht="12.75" hidden="false" customHeight="false" outlineLevel="0" collapsed="false">
      <c r="B890" s="0" t="n">
        <v>1193</v>
      </c>
      <c r="C890" s="0" t="s">
        <v>34</v>
      </c>
      <c r="D890" s="0" t="n">
        <v>0</v>
      </c>
      <c r="E890" s="0" t="n">
        <v>0</v>
      </c>
      <c r="F890" s="0" t="n">
        <v>3</v>
      </c>
      <c r="G890" s="0" t="n">
        <v>0</v>
      </c>
      <c r="H890" s="0" t="n">
        <v>5</v>
      </c>
      <c r="I890" s="0" t="n">
        <v>5</v>
      </c>
    </row>
    <row r="891" customFormat="false" ht="12.75" hidden="false" customHeight="false" outlineLevel="0" collapsed="false">
      <c r="B891" s="0" t="n">
        <v>1195</v>
      </c>
      <c r="C891" s="0" t="s">
        <v>35</v>
      </c>
      <c r="D891" s="0" t="n">
        <v>3</v>
      </c>
      <c r="E891" s="0" t="n">
        <v>0</v>
      </c>
      <c r="F891" s="0" t="n">
        <v>12</v>
      </c>
      <c r="G891" s="0" t="n">
        <v>14</v>
      </c>
      <c r="H891" s="0" t="n">
        <v>22</v>
      </c>
      <c r="I891" s="0" t="n">
        <v>22</v>
      </c>
    </row>
    <row r="892" customFormat="false" ht="12.75" hidden="false" customHeight="false" outlineLevel="0" collapsed="false">
      <c r="B892" s="0" t="n">
        <v>1198</v>
      </c>
      <c r="C892" s="0" t="s">
        <v>36</v>
      </c>
      <c r="D892" s="0" t="n">
        <v>4</v>
      </c>
      <c r="E892" s="0" t="n">
        <v>0</v>
      </c>
      <c r="F892" s="0" t="n">
        <v>7</v>
      </c>
      <c r="G892" s="0" t="n">
        <v>10</v>
      </c>
      <c r="H892" s="0" t="n">
        <v>5</v>
      </c>
      <c r="I892" s="0" t="n">
        <v>5</v>
      </c>
    </row>
    <row r="893" customFormat="false" ht="12.75" hidden="false" customHeight="false" outlineLevel="0" collapsed="false">
      <c r="B893" s="0" t="n">
        <v>1176</v>
      </c>
      <c r="C893" s="0" t="s">
        <v>37</v>
      </c>
      <c r="D893" s="0" t="n">
        <v>0</v>
      </c>
      <c r="E893" s="0" t="n">
        <v>0</v>
      </c>
      <c r="F893" s="0" t="n">
        <v>12</v>
      </c>
      <c r="G893" s="0" t="n">
        <v>9</v>
      </c>
      <c r="H893" s="0" t="n">
        <v>31</v>
      </c>
      <c r="I893" s="0" t="n">
        <v>20</v>
      </c>
    </row>
    <row r="894" customFormat="false" ht="12.75" hidden="false" customHeight="false" outlineLevel="0" collapsed="false">
      <c r="C894" s="0" t="s">
        <v>29</v>
      </c>
      <c r="D894" s="0" t="n">
        <v>14</v>
      </c>
      <c r="E894" s="0" t="n">
        <v>0</v>
      </c>
      <c r="F894" s="0" t="n">
        <v>144</v>
      </c>
      <c r="G894" s="0" t="n">
        <v>124</v>
      </c>
      <c r="H894" s="0" t="n">
        <v>232</v>
      </c>
      <c r="I894" s="0" t="n">
        <v>179</v>
      </c>
    </row>
    <row r="895" customFormat="false" ht="12.75" hidden="false" customHeight="false" outlineLevel="0" collapsed="false">
      <c r="A895" s="0" t="s">
        <v>14</v>
      </c>
      <c r="B895" s="0" t="n">
        <v>32</v>
      </c>
    </row>
    <row r="896" customFormat="false" ht="12.75" hidden="false" customHeight="false" outlineLevel="0" collapsed="false">
      <c r="A896" s="0" t="s">
        <v>38</v>
      </c>
    </row>
    <row r="897" customFormat="false" ht="12.75" hidden="false" customHeight="false" outlineLevel="0" collapsed="false">
      <c r="A897" s="0" t="s">
        <v>120</v>
      </c>
    </row>
    <row r="898" customFormat="false" ht="12.75" hidden="false" customHeight="false" outlineLevel="0" collapsed="false">
      <c r="B898" s="0" t="s">
        <v>10</v>
      </c>
      <c r="C898" s="0" t="s">
        <v>11</v>
      </c>
      <c r="D898" s="0" t="n">
        <v>1996</v>
      </c>
      <c r="E898" s="0" t="n">
        <v>1997</v>
      </c>
      <c r="F898" s="0" t="n">
        <v>1998</v>
      </c>
    </row>
    <row r="899" customFormat="false" ht="12.75" hidden="false" customHeight="false" outlineLevel="0" collapsed="false">
      <c r="B899" s="0" t="s">
        <v>14</v>
      </c>
      <c r="C899" s="0" t="s">
        <v>14</v>
      </c>
      <c r="D899" s="0" t="s">
        <v>15</v>
      </c>
      <c r="E899" s="0" t="s">
        <v>16</v>
      </c>
      <c r="F899" s="0" t="s">
        <v>15</v>
      </c>
      <c r="G899" s="0" t="s">
        <v>16</v>
      </c>
      <c r="H899" s="0" t="s">
        <v>15</v>
      </c>
      <c r="I899" s="0" t="s">
        <v>16</v>
      </c>
    </row>
    <row r="900" customFormat="false" ht="12.75" hidden="false" customHeight="false" outlineLevel="0" collapsed="false">
      <c r="B900" s="0" t="n">
        <v>1110</v>
      </c>
      <c r="C900" s="0" t="s">
        <v>39</v>
      </c>
      <c r="D900" s="0" t="n">
        <v>0</v>
      </c>
      <c r="E900" s="0" t="n">
        <v>0</v>
      </c>
      <c r="F900" s="0" t="n">
        <v>7</v>
      </c>
      <c r="G900" s="0" t="n">
        <v>4</v>
      </c>
      <c r="H900" s="0" t="n">
        <v>49</v>
      </c>
      <c r="I900" s="0" t="n">
        <v>41</v>
      </c>
    </row>
    <row r="901" customFormat="false" ht="12.75" hidden="false" customHeight="false" outlineLevel="0" collapsed="false">
      <c r="B901" s="0" t="n">
        <v>1199</v>
      </c>
      <c r="C901" s="0" t="s">
        <v>40</v>
      </c>
      <c r="D901" s="0" t="n">
        <v>0</v>
      </c>
      <c r="E901" s="0" t="n">
        <v>0</v>
      </c>
      <c r="F901" s="0" t="n">
        <v>2</v>
      </c>
      <c r="G901" s="0" t="n">
        <v>0</v>
      </c>
      <c r="H901" s="0" t="n">
        <v>6</v>
      </c>
      <c r="I901" s="0" t="n">
        <v>6</v>
      </c>
    </row>
    <row r="902" customFormat="false" ht="12.75" hidden="false" customHeight="false" outlineLevel="0" collapsed="false">
      <c r="B902" s="0" t="n">
        <v>1130</v>
      </c>
      <c r="C902" s="0" t="s">
        <v>41</v>
      </c>
      <c r="D902" s="0" t="n">
        <v>0</v>
      </c>
      <c r="E902" s="0" t="n">
        <v>0</v>
      </c>
      <c r="F902" s="0" t="n">
        <v>1</v>
      </c>
      <c r="G902" s="0" t="n">
        <v>0</v>
      </c>
    </row>
    <row r="903" customFormat="false" ht="12.75" hidden="false" customHeight="false" outlineLevel="0" collapsed="false">
      <c r="B903" s="0" t="n">
        <v>1144</v>
      </c>
      <c r="C903" s="0" t="s">
        <v>42</v>
      </c>
      <c r="D903" s="0" t="n">
        <v>0</v>
      </c>
      <c r="E903" s="0" t="n">
        <v>0</v>
      </c>
      <c r="F903" s="0" t="n">
        <v>2</v>
      </c>
      <c r="G903" s="0" t="n">
        <v>2</v>
      </c>
      <c r="H903" s="0" t="n">
        <v>7</v>
      </c>
      <c r="I903" s="0" t="n">
        <v>1</v>
      </c>
    </row>
    <row r="904" customFormat="false" ht="12.75" hidden="false" customHeight="false" outlineLevel="0" collapsed="false">
      <c r="B904" s="0" t="n">
        <v>1105</v>
      </c>
      <c r="C904" s="0" t="s">
        <v>43</v>
      </c>
      <c r="D904" s="0" t="n">
        <v>4</v>
      </c>
      <c r="E904" s="0" t="n">
        <v>0</v>
      </c>
      <c r="F904" s="0" t="n">
        <v>42</v>
      </c>
      <c r="G904" s="0" t="n">
        <v>37</v>
      </c>
      <c r="H904" s="0" t="n">
        <v>42</v>
      </c>
      <c r="I904" s="0" t="n">
        <v>38</v>
      </c>
    </row>
    <row r="905" customFormat="false" ht="12.75" hidden="false" customHeight="false" outlineLevel="0" collapsed="false">
      <c r="B905" s="0" t="n">
        <v>1164</v>
      </c>
      <c r="C905" s="0" t="s">
        <v>44</v>
      </c>
      <c r="D905" s="0" t="n">
        <v>0</v>
      </c>
      <c r="E905" s="0" t="n">
        <v>0</v>
      </c>
      <c r="F905" s="0" t="n">
        <v>10</v>
      </c>
      <c r="G905" s="0" t="n">
        <v>4</v>
      </c>
    </row>
    <row r="906" customFormat="false" ht="12.75" hidden="false" customHeight="false" outlineLevel="0" collapsed="false">
      <c r="B906" s="0" t="n">
        <v>1108</v>
      </c>
      <c r="C906" s="0" t="s">
        <v>45</v>
      </c>
      <c r="D906" s="0" t="n">
        <v>3</v>
      </c>
      <c r="E906" s="0" t="n">
        <v>0</v>
      </c>
      <c r="F906" s="0" t="n">
        <v>127</v>
      </c>
      <c r="G906" s="0" t="n">
        <v>135</v>
      </c>
      <c r="H906" s="0" t="n">
        <v>85</v>
      </c>
      <c r="I906" s="0" t="n">
        <v>87</v>
      </c>
    </row>
    <row r="907" customFormat="false" ht="12.75" hidden="false" customHeight="false" outlineLevel="0" collapsed="false">
      <c r="B907" s="0" t="n">
        <v>1177</v>
      </c>
      <c r="C907" s="0" t="s">
        <v>46</v>
      </c>
      <c r="D907" s="0" t="n">
        <v>0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2.75" hidden="false" customHeight="false" outlineLevel="0" collapsed="false">
      <c r="C908" s="0" t="s">
        <v>29</v>
      </c>
      <c r="D908" s="0" t="n">
        <v>7</v>
      </c>
      <c r="E908" s="0" t="n">
        <v>0</v>
      </c>
      <c r="F908" s="0" t="n">
        <v>181</v>
      </c>
      <c r="G908" s="0" t="n">
        <v>178</v>
      </c>
      <c r="H908" s="0" t="n">
        <v>200</v>
      </c>
      <c r="I908" s="0" t="n">
        <v>177</v>
      </c>
    </row>
    <row r="909" customFormat="false" ht="12.75" hidden="false" customHeight="false" outlineLevel="0" collapsed="false">
      <c r="A909" s="0" t="s">
        <v>47</v>
      </c>
    </row>
    <row r="910" customFormat="false" ht="12.75" hidden="false" customHeight="false" outlineLevel="0" collapsed="false">
      <c r="A910" s="0" t="s">
        <v>120</v>
      </c>
    </row>
    <row r="911" customFormat="false" ht="12.75" hidden="false" customHeight="false" outlineLevel="0" collapsed="false">
      <c r="B911" s="0" t="s">
        <v>10</v>
      </c>
      <c r="C911" s="0" t="s">
        <v>11</v>
      </c>
      <c r="D911" s="0" t="n">
        <v>1996</v>
      </c>
      <c r="E911" s="0" t="n">
        <v>1997</v>
      </c>
      <c r="F911" s="0" t="n">
        <v>1998</v>
      </c>
    </row>
    <row r="912" customFormat="false" ht="12.75" hidden="false" customHeight="false" outlineLevel="0" collapsed="false">
      <c r="B912" s="0" t="s">
        <v>14</v>
      </c>
      <c r="C912" s="0" t="s">
        <v>14</v>
      </c>
      <c r="D912" s="0" t="s">
        <v>15</v>
      </c>
      <c r="E912" s="0" t="s">
        <v>16</v>
      </c>
      <c r="F912" s="0" t="s">
        <v>15</v>
      </c>
      <c r="G912" s="0" t="s">
        <v>16</v>
      </c>
      <c r="H912" s="0" t="s">
        <v>15</v>
      </c>
      <c r="I912" s="0" t="s">
        <v>16</v>
      </c>
    </row>
    <row r="913" customFormat="false" ht="12.75" hidden="false" customHeight="false" outlineLevel="0" collapsed="false">
      <c r="B913" s="0" t="n">
        <v>1101</v>
      </c>
      <c r="C913" s="0" t="s">
        <v>48</v>
      </c>
      <c r="D913" s="0" t="n">
        <v>0</v>
      </c>
      <c r="E913" s="0" t="n">
        <v>0</v>
      </c>
      <c r="F913" s="0" t="n">
        <v>6</v>
      </c>
      <c r="G913" s="0" t="n">
        <v>5</v>
      </c>
      <c r="H913" s="0" t="n">
        <v>15</v>
      </c>
      <c r="I913" s="0" t="n">
        <v>12</v>
      </c>
    </row>
    <row r="914" customFormat="false" ht="12.75" hidden="false" customHeight="false" outlineLevel="0" collapsed="false">
      <c r="B914" s="0" t="n">
        <v>1132</v>
      </c>
      <c r="C914" s="0" t="s">
        <v>49</v>
      </c>
      <c r="D914" s="0" t="n">
        <v>2</v>
      </c>
      <c r="E914" s="0" t="n">
        <v>0</v>
      </c>
      <c r="F914" s="0" t="n">
        <v>21</v>
      </c>
      <c r="G914" s="0" t="n">
        <v>10</v>
      </c>
      <c r="H914" s="0" t="n">
        <v>26</v>
      </c>
      <c r="I914" s="0" t="n">
        <v>24</v>
      </c>
    </row>
    <row r="915" customFormat="false" ht="12.75" hidden="false" customHeight="false" outlineLevel="0" collapsed="false">
      <c r="B915" s="0" t="n">
        <v>1150</v>
      </c>
      <c r="C915" s="0" t="s">
        <v>50</v>
      </c>
      <c r="D915" s="0" t="n">
        <v>2</v>
      </c>
      <c r="E915" s="0" t="n">
        <v>0</v>
      </c>
      <c r="F915" s="0" t="n">
        <v>58</v>
      </c>
      <c r="G915" s="0" t="n">
        <v>53</v>
      </c>
      <c r="H915" s="0" t="n">
        <v>54</v>
      </c>
      <c r="I915" s="0" t="n">
        <v>51</v>
      </c>
    </row>
    <row r="916" customFormat="false" ht="12.75" hidden="false" customHeight="false" outlineLevel="0" collapsed="false">
      <c r="B916" s="0" t="n">
        <v>1152</v>
      </c>
      <c r="C916" s="0" t="s">
        <v>51</v>
      </c>
      <c r="D916" s="0" t="n">
        <v>2</v>
      </c>
      <c r="E916" s="0" t="n">
        <v>0</v>
      </c>
      <c r="F916" s="0" t="n">
        <v>9</v>
      </c>
      <c r="G916" s="0" t="n">
        <v>2</v>
      </c>
      <c r="H916" s="0" t="n">
        <v>12</v>
      </c>
      <c r="I916" s="0" t="n">
        <v>7</v>
      </c>
    </row>
    <row r="917" customFormat="false" ht="12.75" hidden="false" customHeight="false" outlineLevel="0" collapsed="false">
      <c r="B917" s="0" t="n">
        <v>1184</v>
      </c>
      <c r="C917" s="0" t="s">
        <v>52</v>
      </c>
      <c r="D917" s="0" t="n">
        <v>0</v>
      </c>
      <c r="E917" s="0" t="n">
        <v>0</v>
      </c>
      <c r="F917" s="0" t="n">
        <v>2</v>
      </c>
      <c r="G917" s="0" t="n">
        <v>4</v>
      </c>
      <c r="H917" s="0" t="n">
        <v>1</v>
      </c>
      <c r="I917" s="0" t="n">
        <v>0</v>
      </c>
    </row>
    <row r="918" customFormat="false" ht="12.75" hidden="false" customHeight="false" outlineLevel="0" collapsed="false">
      <c r="B918" s="0" t="n">
        <v>1169</v>
      </c>
      <c r="C918" s="0" t="s">
        <v>53</v>
      </c>
      <c r="D918" s="0" t="n">
        <v>1</v>
      </c>
      <c r="E918" s="0" t="n">
        <v>0</v>
      </c>
      <c r="F918" s="0" t="n">
        <v>52</v>
      </c>
      <c r="G918" s="0" t="n">
        <v>37</v>
      </c>
      <c r="H918" s="0" t="n">
        <v>66</v>
      </c>
      <c r="I918" s="0" t="n">
        <v>51</v>
      </c>
    </row>
    <row r="919" customFormat="false" ht="12.75" hidden="false" customHeight="false" outlineLevel="0" collapsed="false">
      <c r="C919" s="0" t="s">
        <v>29</v>
      </c>
      <c r="D919" s="0" t="n">
        <v>7</v>
      </c>
      <c r="E919" s="0" t="n">
        <v>0</v>
      </c>
      <c r="F919" s="0" t="n">
        <v>148</v>
      </c>
      <c r="G919" s="0" t="n">
        <v>111</v>
      </c>
      <c r="H919" s="0" t="n">
        <v>174</v>
      </c>
      <c r="I919" s="0" t="n">
        <v>145</v>
      </c>
    </row>
    <row r="920" customFormat="false" ht="12.75" hidden="false" customHeight="false" outlineLevel="0" collapsed="false">
      <c r="A920" s="0" t="s">
        <v>54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B922" s="0" t="s">
        <v>10</v>
      </c>
      <c r="C922" s="0" t="s">
        <v>11</v>
      </c>
      <c r="D922" s="0" t="n">
        <v>1996</v>
      </c>
      <c r="E922" s="0" t="n">
        <v>1997</v>
      </c>
      <c r="F922" s="0" t="n">
        <v>1998</v>
      </c>
    </row>
    <row r="923" customFormat="false" ht="12.75" hidden="false" customHeight="false" outlineLevel="0" collapsed="false">
      <c r="B923" s="0" t="s">
        <v>14</v>
      </c>
      <c r="C923" s="0" t="s">
        <v>14</v>
      </c>
      <c r="D923" s="0" t="s">
        <v>15</v>
      </c>
      <c r="E923" s="0" t="s">
        <v>16</v>
      </c>
      <c r="F923" s="0" t="s">
        <v>15</v>
      </c>
      <c r="G923" s="0" t="s">
        <v>16</v>
      </c>
      <c r="H923" s="0" t="s">
        <v>15</v>
      </c>
      <c r="I923" s="0" t="s">
        <v>16</v>
      </c>
    </row>
    <row r="924" customFormat="false" ht="12.75" hidden="false" customHeight="false" outlineLevel="0" collapsed="false">
      <c r="B924" s="0" t="n">
        <v>1145</v>
      </c>
      <c r="C924" s="0" t="s">
        <v>55</v>
      </c>
      <c r="D924" s="0" t="n">
        <v>16</v>
      </c>
      <c r="E924" s="0" t="n">
        <v>0</v>
      </c>
      <c r="F924" s="0" t="n">
        <v>18</v>
      </c>
      <c r="G924" s="0" t="n">
        <v>11</v>
      </c>
      <c r="H924" s="0" t="n">
        <v>25</v>
      </c>
      <c r="I924" s="0" t="n">
        <v>22</v>
      </c>
    </row>
    <row r="925" customFormat="false" ht="12.75" hidden="false" customHeight="false" outlineLevel="0" collapsed="false">
      <c r="B925" s="0" t="n">
        <v>1146</v>
      </c>
      <c r="C925" s="0" t="s">
        <v>56</v>
      </c>
      <c r="D925" s="0" t="n">
        <v>15</v>
      </c>
      <c r="E925" s="0" t="n">
        <v>0</v>
      </c>
      <c r="F925" s="0" t="n">
        <v>118</v>
      </c>
      <c r="G925" s="0" t="n">
        <v>81</v>
      </c>
      <c r="H925" s="0" t="n">
        <v>234</v>
      </c>
      <c r="I925" s="0" t="n">
        <v>142</v>
      </c>
    </row>
    <row r="926" customFormat="false" ht="12.75" hidden="false" customHeight="false" outlineLevel="0" collapsed="false">
      <c r="C926" s="0" t="s">
        <v>29</v>
      </c>
      <c r="D926" s="0" t="n">
        <v>31</v>
      </c>
      <c r="E926" s="0" t="n">
        <v>0</v>
      </c>
      <c r="F926" s="0" t="n">
        <v>136</v>
      </c>
      <c r="G926" s="0" t="n">
        <v>92</v>
      </c>
      <c r="H926" s="0" t="n">
        <v>259</v>
      </c>
      <c r="I926" s="0" t="n">
        <v>164</v>
      </c>
    </row>
    <row r="927" customFormat="false" ht="12.75" hidden="false" customHeight="false" outlineLevel="0" collapsed="false">
      <c r="A927" s="0" t="s">
        <v>14</v>
      </c>
      <c r="B927" s="0" t="n">
        <v>33</v>
      </c>
    </row>
    <row r="928" customFormat="false" ht="12.75" hidden="false" customHeight="false" outlineLevel="0" collapsed="false">
      <c r="A928" s="0" t="s">
        <v>57</v>
      </c>
    </row>
    <row r="929" customFormat="false" ht="12.75" hidden="false" customHeight="false" outlineLevel="0" collapsed="false">
      <c r="A929" s="0" t="s">
        <v>120</v>
      </c>
    </row>
    <row r="930" customFormat="false" ht="12.75" hidden="false" customHeight="false" outlineLevel="0" collapsed="false">
      <c r="B930" s="0" t="s">
        <v>10</v>
      </c>
      <c r="C930" s="0" t="s">
        <v>11</v>
      </c>
      <c r="D930" s="0" t="n">
        <v>1996</v>
      </c>
      <c r="E930" s="0" t="n">
        <v>1997</v>
      </c>
      <c r="F930" s="0" t="n">
        <v>1998</v>
      </c>
    </row>
    <row r="931" customFormat="false" ht="12.75" hidden="false" customHeight="false" outlineLevel="0" collapsed="false">
      <c r="B931" s="0" t="s">
        <v>14</v>
      </c>
      <c r="C931" s="0" t="s">
        <v>14</v>
      </c>
      <c r="D931" s="0" t="s">
        <v>15</v>
      </c>
      <c r="E931" s="0" t="s">
        <v>16</v>
      </c>
      <c r="F931" s="0" t="s">
        <v>15</v>
      </c>
      <c r="G931" s="0" t="s">
        <v>16</v>
      </c>
      <c r="H931" s="0" t="s">
        <v>15</v>
      </c>
      <c r="I931" s="0" t="s">
        <v>16</v>
      </c>
    </row>
    <row r="932" customFormat="false" ht="12.75" hidden="false" customHeight="false" outlineLevel="0" collapsed="false">
      <c r="B932" s="0" t="n">
        <v>1111</v>
      </c>
      <c r="C932" s="0" t="s">
        <v>58</v>
      </c>
      <c r="D932" s="0" t="n">
        <v>1</v>
      </c>
      <c r="E932" s="0" t="n">
        <v>0</v>
      </c>
      <c r="F932" s="0" t="n">
        <v>3</v>
      </c>
      <c r="G932" s="0" t="n">
        <v>1</v>
      </c>
      <c r="H932" s="0" t="n">
        <v>6</v>
      </c>
      <c r="I932" s="0" t="n">
        <v>5</v>
      </c>
    </row>
    <row r="933" customFormat="false" ht="12.75" hidden="false" customHeight="false" outlineLevel="0" collapsed="false">
      <c r="B933" s="0" t="n">
        <v>1119</v>
      </c>
      <c r="C933" s="0" t="s">
        <v>59</v>
      </c>
      <c r="D933" s="0" t="n">
        <v>1</v>
      </c>
      <c r="E933" s="0" t="n">
        <v>0</v>
      </c>
      <c r="F933" s="0" t="n">
        <v>9</v>
      </c>
      <c r="G933" s="0" t="n">
        <v>2</v>
      </c>
      <c r="H933" s="0" t="n">
        <v>18</v>
      </c>
      <c r="I933" s="0" t="n">
        <v>5</v>
      </c>
    </row>
    <row r="934" customFormat="false" ht="12.75" hidden="false" customHeight="false" outlineLevel="0" collapsed="false">
      <c r="B934" s="0" t="n">
        <v>1127</v>
      </c>
      <c r="C934" s="0" t="s">
        <v>60</v>
      </c>
      <c r="D934" s="0" t="n">
        <v>2</v>
      </c>
      <c r="E934" s="0" t="n">
        <v>0</v>
      </c>
      <c r="F934" s="0" t="n">
        <v>22</v>
      </c>
      <c r="G934" s="0" t="n">
        <v>21</v>
      </c>
      <c r="H934" s="0" t="n">
        <v>56</v>
      </c>
      <c r="I934" s="0" t="n">
        <v>47</v>
      </c>
    </row>
    <row r="935" customFormat="false" ht="12.75" hidden="false" customHeight="false" outlineLevel="0" collapsed="false">
      <c r="B935" s="0" t="n">
        <v>1141</v>
      </c>
      <c r="C935" s="0" t="s">
        <v>61</v>
      </c>
      <c r="D935" s="0" t="n">
        <v>7</v>
      </c>
      <c r="E935" s="0" t="n">
        <v>0</v>
      </c>
      <c r="F935" s="0" t="n">
        <v>5</v>
      </c>
      <c r="G935" s="0" t="n">
        <v>4</v>
      </c>
      <c r="H935" s="0" t="n">
        <v>30</v>
      </c>
      <c r="I935" s="0" t="n">
        <v>14</v>
      </c>
    </row>
    <row r="936" customFormat="false" ht="12.75" hidden="false" customHeight="false" outlineLevel="0" collapsed="false">
      <c r="B936" s="0" t="n">
        <v>1147</v>
      </c>
      <c r="C936" s="0" t="s">
        <v>62</v>
      </c>
      <c r="D936" s="0" t="n">
        <v>0</v>
      </c>
      <c r="E936" s="0" t="n">
        <v>0</v>
      </c>
      <c r="F936" s="0" t="n">
        <v>1</v>
      </c>
      <c r="G936" s="0" t="n">
        <v>0</v>
      </c>
      <c r="H936" s="0" t="n">
        <v>4</v>
      </c>
      <c r="I936" s="0" t="n">
        <v>0</v>
      </c>
    </row>
    <row r="937" customFormat="false" ht="12.75" hidden="false" customHeight="false" outlineLevel="0" collapsed="false">
      <c r="B937" s="0" t="n">
        <v>1149</v>
      </c>
      <c r="C937" s="0" t="s">
        <v>63</v>
      </c>
      <c r="D937" s="0" t="n">
        <v>0</v>
      </c>
      <c r="E937" s="0" t="n">
        <v>0</v>
      </c>
      <c r="F937" s="0" t="n">
        <v>10</v>
      </c>
      <c r="G937" s="0" t="n">
        <v>9</v>
      </c>
      <c r="H937" s="0" t="n">
        <v>10</v>
      </c>
      <c r="I937" s="0" t="n">
        <v>6</v>
      </c>
    </row>
    <row r="938" customFormat="false" ht="12.75" hidden="false" customHeight="false" outlineLevel="0" collapsed="false">
      <c r="B938" s="0" t="n">
        <v>1158</v>
      </c>
      <c r="C938" s="0" t="s">
        <v>64</v>
      </c>
      <c r="D938" s="0" t="n">
        <v>1</v>
      </c>
      <c r="E938" s="0" t="n">
        <v>0</v>
      </c>
      <c r="F938" s="0" t="n">
        <v>9</v>
      </c>
      <c r="G938" s="0" t="n">
        <v>6</v>
      </c>
      <c r="H938" s="0" t="n">
        <v>7</v>
      </c>
      <c r="I938" s="0" t="n">
        <v>4</v>
      </c>
    </row>
    <row r="939" customFormat="false" ht="12.75" hidden="false" customHeight="false" outlineLevel="0" collapsed="false">
      <c r="B939" s="0" t="n">
        <v>1186</v>
      </c>
      <c r="C939" s="0" t="s">
        <v>65</v>
      </c>
      <c r="D939" s="0" t="n">
        <v>0</v>
      </c>
      <c r="E939" s="0" t="n">
        <v>0</v>
      </c>
      <c r="F939" s="0" t="n">
        <v>6</v>
      </c>
      <c r="G939" s="0" t="n">
        <v>4</v>
      </c>
      <c r="H939" s="0" t="n">
        <v>12</v>
      </c>
      <c r="I939" s="0" t="n">
        <v>5</v>
      </c>
    </row>
    <row r="940" customFormat="false" ht="12.75" hidden="false" customHeight="false" outlineLevel="0" collapsed="false">
      <c r="B940" s="0" t="n">
        <v>1187</v>
      </c>
      <c r="C940" s="0" t="s">
        <v>66</v>
      </c>
      <c r="D940" s="0" t="n">
        <v>2</v>
      </c>
      <c r="E940" s="0" t="n">
        <v>0</v>
      </c>
      <c r="F940" s="0" t="n">
        <v>10</v>
      </c>
      <c r="G940" s="0" t="n">
        <v>4</v>
      </c>
      <c r="H940" s="0" t="n">
        <v>20</v>
      </c>
      <c r="I940" s="0" t="n">
        <v>11</v>
      </c>
    </row>
    <row r="941" customFormat="false" ht="12.75" hidden="false" customHeight="false" outlineLevel="0" collapsed="false">
      <c r="B941" s="0" t="n">
        <v>1140</v>
      </c>
      <c r="C941" s="0" t="s">
        <v>67</v>
      </c>
      <c r="D941" s="0" t="n">
        <v>14</v>
      </c>
      <c r="E941" s="0" t="n">
        <v>0</v>
      </c>
      <c r="F941" s="0" t="n">
        <v>14</v>
      </c>
      <c r="G941" s="0" t="n">
        <v>10</v>
      </c>
      <c r="H941" s="0" t="n">
        <v>56</v>
      </c>
      <c r="I941" s="0" t="n">
        <v>22</v>
      </c>
    </row>
    <row r="942" customFormat="false" ht="12.75" hidden="false" customHeight="false" outlineLevel="0" collapsed="false">
      <c r="C942" s="0" t="s">
        <v>29</v>
      </c>
      <c r="D942" s="0" t="n">
        <v>28</v>
      </c>
      <c r="E942" s="0" t="n">
        <v>0</v>
      </c>
      <c r="F942" s="0" t="n">
        <v>89</v>
      </c>
      <c r="G942" s="0" t="n">
        <v>61</v>
      </c>
      <c r="H942" s="0" t="n">
        <v>219</v>
      </c>
      <c r="I942" s="0" t="n">
        <v>119</v>
      </c>
    </row>
    <row r="943" customFormat="false" ht="12.75" hidden="false" customHeight="false" outlineLevel="0" collapsed="false">
      <c r="A943" s="0" t="s">
        <v>68</v>
      </c>
    </row>
    <row r="944" customFormat="false" ht="12.75" hidden="false" customHeight="false" outlineLevel="0" collapsed="false">
      <c r="A944" s="0" t="s">
        <v>120</v>
      </c>
    </row>
    <row r="945" customFormat="false" ht="12.75" hidden="false" customHeight="false" outlineLevel="0" collapsed="false">
      <c r="B945" s="0" t="s">
        <v>10</v>
      </c>
      <c r="C945" s="0" t="s">
        <v>11</v>
      </c>
      <c r="D945" s="0" t="n">
        <v>1996</v>
      </c>
      <c r="E945" s="0" t="n">
        <v>1997</v>
      </c>
      <c r="F945" s="0" t="n">
        <v>1998</v>
      </c>
    </row>
    <row r="946" customFormat="false" ht="12.75" hidden="false" customHeight="false" outlineLevel="0" collapsed="false">
      <c r="B946" s="0" t="s">
        <v>14</v>
      </c>
      <c r="C946" s="0" t="s">
        <v>14</v>
      </c>
      <c r="D946" s="0" t="s">
        <v>15</v>
      </c>
      <c r="E946" s="0" t="s">
        <v>16</v>
      </c>
      <c r="F946" s="0" t="s">
        <v>15</v>
      </c>
      <c r="G946" s="0" t="s">
        <v>16</v>
      </c>
      <c r="H946" s="0" t="s">
        <v>15</v>
      </c>
      <c r="I946" s="0" t="s">
        <v>16</v>
      </c>
    </row>
    <row r="947" customFormat="false" ht="12.75" hidden="false" customHeight="false" outlineLevel="0" collapsed="false">
      <c r="B947" s="0" t="n">
        <v>1179</v>
      </c>
      <c r="C947" s="0" t="s">
        <v>69</v>
      </c>
      <c r="D947" s="0" t="n">
        <v>0</v>
      </c>
      <c r="E947" s="0" t="n">
        <v>0</v>
      </c>
      <c r="F947" s="0" t="n">
        <v>3</v>
      </c>
      <c r="G947" s="0" t="n">
        <v>1</v>
      </c>
      <c r="H947" s="0" t="n">
        <v>0</v>
      </c>
      <c r="I947" s="0" t="n">
        <v>0</v>
      </c>
    </row>
    <row r="948" customFormat="false" ht="12.75" hidden="false" customHeight="false" outlineLevel="0" collapsed="false">
      <c r="B948" s="0" t="n">
        <v>1182</v>
      </c>
      <c r="C948" s="0" t="s">
        <v>70</v>
      </c>
      <c r="D948" s="0" t="n">
        <v>1</v>
      </c>
      <c r="E948" s="0" t="n">
        <v>0</v>
      </c>
      <c r="F948" s="0" t="n">
        <v>1</v>
      </c>
      <c r="G948" s="0" t="n">
        <v>1</v>
      </c>
      <c r="H948" s="0" t="n">
        <v>0</v>
      </c>
    </row>
    <row r="949" customFormat="false" ht="12.75" hidden="false" customHeight="false" outlineLevel="0" collapsed="false">
      <c r="B949" s="0" t="n">
        <v>1174</v>
      </c>
      <c r="C949" s="0" t="s">
        <v>7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</row>
    <row r="950" customFormat="false" ht="12.75" hidden="false" customHeight="false" outlineLevel="0" collapsed="false">
      <c r="B950" s="0" t="n">
        <v>1183</v>
      </c>
      <c r="C950" s="0" t="s">
        <v>72</v>
      </c>
      <c r="D950" s="0" t="n">
        <v>0</v>
      </c>
      <c r="E950" s="0" t="n">
        <v>0</v>
      </c>
      <c r="F950" s="0" t="n">
        <v>0</v>
      </c>
      <c r="G950" s="0" t="n">
        <v>1</v>
      </c>
      <c r="H950" s="0" t="n">
        <v>0</v>
      </c>
      <c r="I950" s="0" t="n">
        <v>0</v>
      </c>
    </row>
    <row r="951" customFormat="false" ht="12.75" hidden="false" customHeight="false" outlineLevel="0" collapsed="false">
      <c r="B951" s="0" t="n">
        <v>1191</v>
      </c>
      <c r="C951" s="0" t="s">
        <v>73</v>
      </c>
      <c r="D951" s="0" t="n">
        <v>1</v>
      </c>
      <c r="E951" s="0" t="n">
        <v>0</v>
      </c>
      <c r="F951" s="0" t="n">
        <v>1</v>
      </c>
      <c r="G951" s="0" t="n">
        <v>1</v>
      </c>
      <c r="H951" s="0" t="n">
        <v>8</v>
      </c>
      <c r="I951" s="0" t="n">
        <v>3</v>
      </c>
    </row>
    <row r="952" customFormat="false" ht="12.75" hidden="false" customHeight="false" outlineLevel="0" collapsed="false">
      <c r="B952" s="0" t="n">
        <v>1190</v>
      </c>
      <c r="C952" s="0" t="s">
        <v>74</v>
      </c>
      <c r="D952" s="0" t="n">
        <v>1</v>
      </c>
      <c r="E952" s="0" t="n">
        <v>0</v>
      </c>
      <c r="F952" s="0" t="n">
        <v>1</v>
      </c>
      <c r="G952" s="0" t="n">
        <v>1</v>
      </c>
      <c r="H952" s="0" t="n">
        <v>0</v>
      </c>
    </row>
    <row r="953" customFormat="false" ht="12.75" hidden="false" customHeight="false" outlineLevel="0" collapsed="false">
      <c r="B953" s="0" t="n">
        <v>1196</v>
      </c>
      <c r="C953" s="0" t="s">
        <v>75</v>
      </c>
      <c r="D953" s="0" t="n">
        <v>0</v>
      </c>
      <c r="E953" s="0" t="n">
        <v>0</v>
      </c>
      <c r="F953" s="0" t="n">
        <v>0</v>
      </c>
      <c r="H953" s="0" t="n">
        <v>0</v>
      </c>
    </row>
    <row r="954" customFormat="false" ht="12.75" hidden="false" customHeight="false" outlineLevel="0" collapsed="false">
      <c r="C954" s="0" t="s">
        <v>29</v>
      </c>
      <c r="D954" s="0" t="n">
        <v>4</v>
      </c>
      <c r="E954" s="0" t="n">
        <v>0</v>
      </c>
      <c r="F954" s="0" t="n">
        <v>6</v>
      </c>
      <c r="G954" s="0" t="n">
        <v>3</v>
      </c>
      <c r="H954" s="0" t="n">
        <v>8</v>
      </c>
      <c r="I954" s="0" t="n">
        <v>5</v>
      </c>
    </row>
    <row r="955" customFormat="false" ht="12.75" hidden="false" customHeight="false" outlineLevel="0" collapsed="false">
      <c r="A955" s="0" t="s">
        <v>14</v>
      </c>
      <c r="B955" s="0" t="n">
        <v>34</v>
      </c>
    </row>
    <row r="956" customFormat="false" ht="12.75" hidden="false" customHeight="false" outlineLevel="0" collapsed="false">
      <c r="A956" s="0" t="s">
        <v>76</v>
      </c>
    </row>
    <row r="957" customFormat="false" ht="12.75" hidden="false" customHeight="false" outlineLevel="0" collapsed="false">
      <c r="A957" s="0" t="s">
        <v>120</v>
      </c>
    </row>
    <row r="958" customFormat="false" ht="12.75" hidden="false" customHeight="false" outlineLevel="0" collapsed="false">
      <c r="B958" s="0" t="s">
        <v>10</v>
      </c>
      <c r="C958" s="0" t="s">
        <v>11</v>
      </c>
      <c r="D958" s="0" t="n">
        <v>1996</v>
      </c>
      <c r="E958" s="0" t="n">
        <v>1997</v>
      </c>
      <c r="F958" s="0" t="n">
        <v>1998</v>
      </c>
    </row>
    <row r="959" customFormat="false" ht="12.75" hidden="false" customHeight="false" outlineLevel="0" collapsed="false">
      <c r="B959" s="0" t="s">
        <v>14</v>
      </c>
      <c r="C959" s="0" t="s">
        <v>14</v>
      </c>
      <c r="D959" s="0" t="s">
        <v>15</v>
      </c>
      <c r="E959" s="0" t="s">
        <v>16</v>
      </c>
      <c r="F959" s="0" t="s">
        <v>15</v>
      </c>
      <c r="G959" s="0" t="s">
        <v>16</v>
      </c>
      <c r="H959" s="0" t="s">
        <v>15</v>
      </c>
      <c r="I959" s="0" t="s">
        <v>16</v>
      </c>
    </row>
    <row r="960" customFormat="false" ht="12.75" hidden="false" customHeight="false" outlineLevel="0" collapsed="false">
      <c r="B960" s="0" t="n">
        <v>1137</v>
      </c>
      <c r="C960" s="0" t="s">
        <v>77</v>
      </c>
      <c r="D960" s="0" t="n">
        <v>1</v>
      </c>
      <c r="E960" s="0" t="n">
        <v>0</v>
      </c>
      <c r="F960" s="0" t="n">
        <v>6</v>
      </c>
      <c r="G960" s="0" t="n">
        <v>2</v>
      </c>
      <c r="H960" s="0" t="n">
        <v>2</v>
      </c>
      <c r="I960" s="0" t="n">
        <v>0</v>
      </c>
    </row>
    <row r="961" customFormat="false" ht="12.75" hidden="false" customHeight="false" outlineLevel="0" collapsed="false">
      <c r="B961" s="0" t="n">
        <v>1153</v>
      </c>
      <c r="C961" s="0" t="s">
        <v>78</v>
      </c>
      <c r="D961" s="0" t="n">
        <v>3</v>
      </c>
      <c r="E961" s="0" t="n">
        <v>0</v>
      </c>
      <c r="F961" s="0" t="n">
        <v>6</v>
      </c>
      <c r="G961" s="0" t="n">
        <v>6</v>
      </c>
      <c r="H961" s="0" t="n">
        <v>17</v>
      </c>
      <c r="I961" s="0" t="n">
        <v>12</v>
      </c>
    </row>
    <row r="962" customFormat="false" ht="12.75" hidden="false" customHeight="false" outlineLevel="0" collapsed="false">
      <c r="B962" s="0" t="n">
        <v>1157</v>
      </c>
      <c r="C962" s="0" t="s">
        <v>79</v>
      </c>
      <c r="D962" s="0" t="n">
        <v>0</v>
      </c>
      <c r="E962" s="0" t="n">
        <v>0</v>
      </c>
      <c r="F962" s="0" t="n">
        <v>21</v>
      </c>
      <c r="G962" s="0" t="n">
        <v>12</v>
      </c>
      <c r="H962" s="0" t="n">
        <v>34</v>
      </c>
      <c r="I962" s="0" t="n">
        <v>8</v>
      </c>
    </row>
    <row r="963" customFormat="false" ht="12.75" hidden="false" customHeight="false" outlineLevel="0" collapsed="false">
      <c r="B963" s="0" t="n">
        <v>1180</v>
      </c>
      <c r="C963" s="0" t="s">
        <v>80</v>
      </c>
      <c r="D963" s="0" t="n">
        <v>2</v>
      </c>
      <c r="E963" s="0" t="n">
        <v>0</v>
      </c>
      <c r="F963" s="0" t="n">
        <v>10</v>
      </c>
      <c r="G963" s="0" t="n">
        <v>5</v>
      </c>
      <c r="H963" s="0" t="n">
        <v>30</v>
      </c>
      <c r="I963" s="0" t="n">
        <v>15</v>
      </c>
    </row>
    <row r="964" customFormat="false" ht="12.75" hidden="false" customHeight="false" outlineLevel="0" collapsed="false">
      <c r="B964" s="0" t="n">
        <v>1194</v>
      </c>
      <c r="C964" s="0" t="s">
        <v>81</v>
      </c>
      <c r="D964" s="0" t="n">
        <v>1</v>
      </c>
      <c r="E964" s="0" t="n">
        <v>0</v>
      </c>
      <c r="F964" s="0" t="n">
        <v>9</v>
      </c>
      <c r="G964" s="0" t="n">
        <v>2</v>
      </c>
      <c r="H964" s="0" t="n">
        <v>18</v>
      </c>
      <c r="I964" s="0" t="n">
        <v>3</v>
      </c>
    </row>
    <row r="965" customFormat="false" ht="12.75" hidden="false" customHeight="false" outlineLevel="0" collapsed="false">
      <c r="B965" s="0" t="n">
        <v>1165</v>
      </c>
      <c r="C965" s="0" t="s">
        <v>82</v>
      </c>
      <c r="D965" s="0" t="n">
        <v>5</v>
      </c>
      <c r="E965" s="0" t="n">
        <v>0</v>
      </c>
      <c r="F965" s="0" t="n">
        <v>102</v>
      </c>
      <c r="G965" s="0" t="n">
        <v>83</v>
      </c>
      <c r="H965" s="0" t="n">
        <v>102</v>
      </c>
      <c r="I965" s="0" t="n">
        <v>74</v>
      </c>
    </row>
    <row r="966" customFormat="false" ht="12.75" hidden="false" customHeight="false" outlineLevel="0" collapsed="false">
      <c r="B966" s="0" t="n">
        <v>1171</v>
      </c>
      <c r="C966" s="0" t="s">
        <v>83</v>
      </c>
      <c r="D966" s="0" t="n">
        <v>7</v>
      </c>
      <c r="E966" s="0" t="n">
        <v>0</v>
      </c>
      <c r="F966" s="0" t="n">
        <v>37</v>
      </c>
      <c r="G966" s="0" t="n">
        <v>23</v>
      </c>
      <c r="H966" s="0" t="n">
        <v>100</v>
      </c>
      <c r="I966" s="0" t="n">
        <v>57</v>
      </c>
    </row>
    <row r="967" customFormat="false" ht="12.75" hidden="false" customHeight="false" outlineLevel="0" collapsed="false">
      <c r="B967" s="0" t="n">
        <v>1175</v>
      </c>
      <c r="C967" s="0" t="s">
        <v>84</v>
      </c>
      <c r="D967" s="0" t="n">
        <v>2</v>
      </c>
      <c r="E967" s="0" t="n">
        <v>0</v>
      </c>
      <c r="F967" s="0" t="n">
        <v>25</v>
      </c>
      <c r="G967" s="0" t="n">
        <v>27</v>
      </c>
      <c r="H967" s="0" t="n">
        <v>46</v>
      </c>
      <c r="I967" s="0" t="n">
        <v>34</v>
      </c>
    </row>
    <row r="968" customFormat="false" ht="12.75" hidden="false" customHeight="false" outlineLevel="0" collapsed="false">
      <c r="C968" s="0" t="s">
        <v>29</v>
      </c>
      <c r="D968" s="0" t="n">
        <v>21</v>
      </c>
      <c r="E968" s="0" t="n">
        <v>0</v>
      </c>
      <c r="F968" s="0" t="n">
        <v>216</v>
      </c>
      <c r="G968" s="0" t="n">
        <v>160</v>
      </c>
      <c r="H968" s="0" t="n">
        <v>349</v>
      </c>
      <c r="I968" s="0" t="n">
        <v>203</v>
      </c>
    </row>
    <row r="969" customFormat="false" ht="12.75" hidden="false" customHeight="false" outlineLevel="0" collapsed="false">
      <c r="A969" s="0" t="s">
        <v>85</v>
      </c>
    </row>
    <row r="970" customFormat="false" ht="12.75" hidden="false" customHeight="false" outlineLevel="0" collapsed="false">
      <c r="A970" s="0" t="s">
        <v>120</v>
      </c>
    </row>
    <row r="971" customFormat="false" ht="12.75" hidden="false" customHeight="false" outlineLevel="0" collapsed="false">
      <c r="B971" s="0" t="s">
        <v>10</v>
      </c>
      <c r="C971" s="0" t="s">
        <v>11</v>
      </c>
      <c r="D971" s="0" t="n">
        <v>1996</v>
      </c>
      <c r="E971" s="0" t="n">
        <v>1997</v>
      </c>
      <c r="F971" s="0" t="n">
        <v>1998</v>
      </c>
    </row>
    <row r="972" customFormat="false" ht="12.75" hidden="false" customHeight="false" outlineLevel="0" collapsed="false">
      <c r="B972" s="0" t="s">
        <v>14</v>
      </c>
      <c r="C972" s="0" t="s">
        <v>14</v>
      </c>
      <c r="D972" s="0" t="s">
        <v>15</v>
      </c>
      <c r="E972" s="0" t="s">
        <v>16</v>
      </c>
      <c r="F972" s="0" t="s">
        <v>15</v>
      </c>
      <c r="G972" s="0" t="s">
        <v>16</v>
      </c>
      <c r="H972" s="0" t="s">
        <v>15</v>
      </c>
      <c r="I972" s="0" t="s">
        <v>16</v>
      </c>
    </row>
    <row r="973" customFormat="false" ht="12.75" hidden="false" customHeight="false" outlineLevel="0" collapsed="false">
      <c r="B973" s="0" t="n">
        <v>1114</v>
      </c>
      <c r="C973" s="0" t="s">
        <v>86</v>
      </c>
      <c r="D973" s="0" t="n">
        <v>3</v>
      </c>
      <c r="E973" s="0" t="n">
        <v>0</v>
      </c>
      <c r="F973" s="0" t="n">
        <v>1</v>
      </c>
      <c r="G973" s="0" t="n">
        <v>1</v>
      </c>
      <c r="H973" s="0" t="n">
        <v>2</v>
      </c>
      <c r="I973" s="0" t="n">
        <v>0</v>
      </c>
    </row>
    <row r="974" customFormat="false" ht="12.75" hidden="false" customHeight="false" outlineLevel="0" collapsed="false">
      <c r="B974" s="0" t="n">
        <v>1115</v>
      </c>
      <c r="C974" s="0" t="s">
        <v>87</v>
      </c>
      <c r="D974" s="0" t="n">
        <v>1</v>
      </c>
      <c r="E974" s="0" t="n">
        <v>0</v>
      </c>
      <c r="F974" s="0" t="n">
        <v>2</v>
      </c>
      <c r="G974" s="0" t="n">
        <v>0</v>
      </c>
      <c r="H974" s="0" t="n">
        <v>9</v>
      </c>
      <c r="I974" s="0" t="n">
        <v>8</v>
      </c>
    </row>
    <row r="975" customFormat="false" ht="12.75" hidden="false" customHeight="false" outlineLevel="0" collapsed="false">
      <c r="B975" s="0" t="n">
        <v>1120</v>
      </c>
      <c r="C975" s="0" t="s">
        <v>88</v>
      </c>
      <c r="D975" s="0" t="n">
        <v>2</v>
      </c>
      <c r="E975" s="0" t="n">
        <v>0</v>
      </c>
      <c r="F975" s="0" t="n">
        <v>6</v>
      </c>
      <c r="G975" s="0" t="n">
        <v>6</v>
      </c>
      <c r="H975" s="0" t="n">
        <v>18</v>
      </c>
      <c r="I975" s="0" t="n">
        <v>13</v>
      </c>
    </row>
    <row r="976" customFormat="false" ht="12.75" hidden="false" customHeight="false" outlineLevel="0" collapsed="false">
      <c r="B976" s="0" t="n">
        <v>1138</v>
      </c>
      <c r="C976" s="0" t="s">
        <v>89</v>
      </c>
      <c r="D976" s="0" t="n">
        <v>0</v>
      </c>
      <c r="E976" s="0" t="n">
        <v>0</v>
      </c>
      <c r="F976" s="0" t="n">
        <v>4</v>
      </c>
      <c r="G976" s="0" t="n">
        <v>1</v>
      </c>
      <c r="H976" s="0" t="n">
        <v>18</v>
      </c>
      <c r="I976" s="0" t="n">
        <v>15</v>
      </c>
    </row>
    <row r="977" customFormat="false" ht="12.75" hidden="false" customHeight="false" outlineLevel="0" collapsed="false">
      <c r="B977" s="0" t="n">
        <v>1142</v>
      </c>
      <c r="C977" s="0" t="s">
        <v>90</v>
      </c>
      <c r="D977" s="0" t="n">
        <v>7</v>
      </c>
      <c r="E977" s="0" t="n">
        <v>0</v>
      </c>
      <c r="F977" s="0" t="n">
        <v>5</v>
      </c>
      <c r="G977" s="0" t="n">
        <v>4</v>
      </c>
      <c r="H977" s="0" t="n">
        <v>13</v>
      </c>
      <c r="I977" s="0" t="n">
        <v>7</v>
      </c>
    </row>
    <row r="978" customFormat="false" ht="12.75" hidden="false" customHeight="false" outlineLevel="0" collapsed="false">
      <c r="B978" s="0" t="n">
        <v>1154</v>
      </c>
      <c r="C978" s="0" t="s">
        <v>91</v>
      </c>
      <c r="D978" s="0" t="n">
        <v>0</v>
      </c>
      <c r="E978" s="0" t="n">
        <v>0</v>
      </c>
      <c r="F978" s="0" t="n">
        <v>16</v>
      </c>
      <c r="G978" s="0" t="n">
        <v>14</v>
      </c>
      <c r="H978" s="0" t="n">
        <v>11</v>
      </c>
      <c r="I978" s="0" t="n">
        <v>10</v>
      </c>
    </row>
    <row r="979" customFormat="false" ht="12.75" hidden="false" customHeight="false" outlineLevel="0" collapsed="false">
      <c r="B979" s="0" t="n">
        <v>1168</v>
      </c>
      <c r="C979" s="0" t="s">
        <v>92</v>
      </c>
      <c r="D979" s="0" t="n">
        <v>0</v>
      </c>
      <c r="E979" s="0" t="n">
        <v>0</v>
      </c>
      <c r="F979" s="0" t="n">
        <v>4</v>
      </c>
      <c r="G979" s="0" t="n">
        <v>2</v>
      </c>
      <c r="H979" s="0" t="n">
        <v>8</v>
      </c>
      <c r="I979" s="0" t="n">
        <v>3</v>
      </c>
    </row>
    <row r="980" customFormat="false" ht="12.75" hidden="false" customHeight="false" outlineLevel="0" collapsed="false">
      <c r="C980" s="0" t="s">
        <v>29</v>
      </c>
      <c r="D980" s="0" t="n">
        <v>13</v>
      </c>
      <c r="E980" s="0" t="n">
        <v>0</v>
      </c>
      <c r="F980" s="0" t="n">
        <v>38</v>
      </c>
      <c r="G980" s="0" t="n">
        <v>28</v>
      </c>
      <c r="H980" s="0" t="n">
        <v>79</v>
      </c>
      <c r="I980" s="0" t="n">
        <v>56</v>
      </c>
    </row>
    <row r="981" customFormat="false" ht="12.75" hidden="false" customHeight="false" outlineLevel="0" collapsed="false">
      <c r="A981" s="0" t="s">
        <v>14</v>
      </c>
      <c r="B981" s="0" t="n">
        <v>35</v>
      </c>
    </row>
    <row r="982" customFormat="false" ht="12.75" hidden="false" customHeight="false" outlineLevel="0" collapsed="false">
      <c r="A982" s="0" t="s">
        <v>93</v>
      </c>
    </row>
    <row r="983" customFormat="false" ht="12.75" hidden="false" customHeight="false" outlineLevel="0" collapsed="false">
      <c r="A983" s="0" t="s">
        <v>120</v>
      </c>
    </row>
    <row r="984" customFormat="false" ht="12.75" hidden="false" customHeight="false" outlineLevel="0" collapsed="false">
      <c r="B984" s="0" t="s">
        <v>10</v>
      </c>
      <c r="C984" s="0" t="s">
        <v>11</v>
      </c>
      <c r="D984" s="0" t="n">
        <v>1996</v>
      </c>
      <c r="E984" s="0" t="n">
        <v>1997</v>
      </c>
      <c r="F984" s="0" t="n">
        <v>1998</v>
      </c>
    </row>
    <row r="985" customFormat="false" ht="12.75" hidden="false" customHeight="false" outlineLevel="0" collapsed="false">
      <c r="B985" s="0" t="s">
        <v>14</v>
      </c>
      <c r="C985" s="0" t="s">
        <v>14</v>
      </c>
      <c r="D985" s="0" t="s">
        <v>15</v>
      </c>
      <c r="E985" s="0" t="s">
        <v>16</v>
      </c>
      <c r="F985" s="0" t="s">
        <v>15</v>
      </c>
      <c r="G985" s="0" t="s">
        <v>16</v>
      </c>
      <c r="H985" s="0" t="s">
        <v>15</v>
      </c>
      <c r="I985" s="0" t="s">
        <v>16</v>
      </c>
    </row>
    <row r="986" customFormat="false" ht="12.75" hidden="false" customHeight="false" outlineLevel="0" collapsed="false">
      <c r="B986" s="0" t="n">
        <v>1117</v>
      </c>
      <c r="C986" s="0" t="s">
        <v>94</v>
      </c>
      <c r="D986" s="0" t="n">
        <v>4</v>
      </c>
      <c r="E986" s="0" t="n">
        <v>0</v>
      </c>
      <c r="F986" s="0" t="n">
        <v>3</v>
      </c>
      <c r="G986" s="0" t="n">
        <v>2</v>
      </c>
      <c r="H986" s="0" t="n">
        <v>6</v>
      </c>
      <c r="I986" s="0" t="n">
        <v>4</v>
      </c>
    </row>
    <row r="987" customFormat="false" ht="12.75" hidden="false" customHeight="false" outlineLevel="0" collapsed="false">
      <c r="B987" s="0" t="n">
        <v>1124</v>
      </c>
      <c r="C987" s="0" t="s">
        <v>95</v>
      </c>
      <c r="D987" s="0" t="n">
        <v>1</v>
      </c>
      <c r="E987" s="0" t="n">
        <v>0</v>
      </c>
      <c r="F987" s="0" t="n">
        <v>5</v>
      </c>
      <c r="G987" s="0" t="n">
        <v>5</v>
      </c>
      <c r="H987" s="0" t="n">
        <v>6</v>
      </c>
      <c r="I987" s="0" t="n">
        <v>11</v>
      </c>
    </row>
    <row r="988" customFormat="false" ht="12.75" hidden="false" customHeight="false" outlineLevel="0" collapsed="false">
      <c r="B988" s="0" t="n">
        <v>1129</v>
      </c>
      <c r="C988" s="0" t="s">
        <v>96</v>
      </c>
      <c r="D988" s="0" t="n">
        <v>0</v>
      </c>
      <c r="E988" s="0" t="n">
        <v>0</v>
      </c>
      <c r="F988" s="0" t="n">
        <v>5</v>
      </c>
      <c r="G988" s="0" t="n">
        <v>2</v>
      </c>
      <c r="H988" s="0" t="n">
        <v>10</v>
      </c>
      <c r="I988" s="0" t="n">
        <v>8</v>
      </c>
    </row>
    <row r="989" customFormat="false" ht="12.75" hidden="false" customHeight="false" outlineLevel="0" collapsed="false">
      <c r="B989" s="0" t="n">
        <v>1134</v>
      </c>
      <c r="C989" s="0" t="s">
        <v>97</v>
      </c>
      <c r="D989" s="0" t="n">
        <v>0</v>
      </c>
      <c r="E989" s="0" t="n">
        <v>0</v>
      </c>
      <c r="F989" s="0" t="n">
        <v>6</v>
      </c>
      <c r="G989" s="0" t="n">
        <v>6</v>
      </c>
      <c r="H989" s="0" t="n">
        <v>15</v>
      </c>
      <c r="I989" s="0" t="n">
        <v>9</v>
      </c>
    </row>
    <row r="990" customFormat="false" ht="12.75" hidden="false" customHeight="false" outlineLevel="0" collapsed="false">
      <c r="B990" s="0" t="n">
        <v>1161</v>
      </c>
      <c r="C990" s="0" t="s">
        <v>98</v>
      </c>
      <c r="D990" s="0" t="n">
        <v>4</v>
      </c>
      <c r="E990" s="0" t="n">
        <v>0</v>
      </c>
      <c r="F990" s="0" t="n">
        <v>2</v>
      </c>
      <c r="G990" s="0" t="n">
        <v>2</v>
      </c>
      <c r="H990" s="0" t="n">
        <v>4</v>
      </c>
      <c r="I990" s="0" t="n">
        <v>1</v>
      </c>
    </row>
    <row r="991" customFormat="false" ht="12.75" hidden="false" customHeight="false" outlineLevel="0" collapsed="false">
      <c r="B991" s="0" t="n">
        <v>1166</v>
      </c>
      <c r="C991" s="0" t="s">
        <v>99</v>
      </c>
      <c r="D991" s="0" t="n">
        <v>0</v>
      </c>
      <c r="E991" s="0" t="n">
        <v>0</v>
      </c>
      <c r="F991" s="0" t="n">
        <v>2</v>
      </c>
      <c r="G991" s="0" t="n">
        <v>2</v>
      </c>
      <c r="H991" s="0" t="n">
        <v>4</v>
      </c>
      <c r="I991" s="0" t="n">
        <v>3</v>
      </c>
    </row>
    <row r="992" customFormat="false" ht="12.75" hidden="false" customHeight="false" outlineLevel="0" collapsed="false">
      <c r="B992" s="0" t="n">
        <v>1128</v>
      </c>
      <c r="C992" s="0" t="s">
        <v>100</v>
      </c>
      <c r="D992" s="0" t="n">
        <v>1</v>
      </c>
      <c r="E992" s="0" t="n">
        <v>0</v>
      </c>
      <c r="F992" s="0" t="n">
        <v>4</v>
      </c>
      <c r="G992" s="0" t="n">
        <v>4</v>
      </c>
      <c r="H992" s="0" t="n">
        <v>7</v>
      </c>
      <c r="I992" s="0" t="n">
        <v>4</v>
      </c>
    </row>
    <row r="993" customFormat="false" ht="12.75" hidden="false" customHeight="false" outlineLevel="0" collapsed="false">
      <c r="B993" s="0" t="n">
        <v>1170</v>
      </c>
      <c r="C993" s="0" t="s">
        <v>101</v>
      </c>
      <c r="D993" s="0" t="n">
        <v>49</v>
      </c>
      <c r="E993" s="0" t="n">
        <v>0</v>
      </c>
      <c r="F993" s="0" t="n">
        <v>8</v>
      </c>
      <c r="G993" s="0" t="n">
        <v>6</v>
      </c>
      <c r="H993" s="0" t="n">
        <v>16</v>
      </c>
      <c r="I993" s="0" t="n">
        <v>11</v>
      </c>
    </row>
    <row r="994" customFormat="false" ht="12.75" hidden="false" customHeight="false" outlineLevel="0" collapsed="false">
      <c r="B994" s="0" t="n">
        <v>1178</v>
      </c>
      <c r="C994" s="0" t="s">
        <v>102</v>
      </c>
      <c r="D994" s="0" t="n">
        <v>2</v>
      </c>
      <c r="E994" s="0" t="n">
        <v>0</v>
      </c>
      <c r="F994" s="0" t="n">
        <v>22</v>
      </c>
      <c r="G994" s="0" t="n">
        <v>10</v>
      </c>
      <c r="H994" s="0" t="n">
        <v>19</v>
      </c>
      <c r="I994" s="0" t="n">
        <v>11</v>
      </c>
    </row>
    <row r="995" customFormat="false" ht="12.75" hidden="false" customHeight="false" outlineLevel="0" collapsed="false">
      <c r="C995" s="0" t="s">
        <v>29</v>
      </c>
      <c r="D995" s="0" t="n">
        <v>61</v>
      </c>
      <c r="E995" s="0" t="n">
        <v>0</v>
      </c>
      <c r="F995" s="0" t="n">
        <v>57</v>
      </c>
      <c r="G995" s="0" t="n">
        <v>39</v>
      </c>
      <c r="H995" s="0" t="n">
        <v>87</v>
      </c>
      <c r="I995" s="0" t="n">
        <v>62</v>
      </c>
    </row>
    <row r="996" customFormat="false" ht="12.75" hidden="false" customHeight="false" outlineLevel="0" collapsed="false">
      <c r="A996" s="0" t="s">
        <v>103</v>
      </c>
    </row>
    <row r="997" customFormat="false" ht="12.75" hidden="false" customHeight="false" outlineLevel="0" collapsed="false">
      <c r="A997" s="0" t="s">
        <v>120</v>
      </c>
    </row>
    <row r="998" customFormat="false" ht="12.75" hidden="false" customHeight="false" outlineLevel="0" collapsed="false">
      <c r="B998" s="0" t="s">
        <v>10</v>
      </c>
      <c r="C998" s="0" t="s">
        <v>11</v>
      </c>
      <c r="D998" s="0" t="n">
        <v>1996</v>
      </c>
      <c r="E998" s="0" t="n">
        <v>1997</v>
      </c>
      <c r="F998" s="0" t="n">
        <v>1998</v>
      </c>
    </row>
    <row r="999" customFormat="false" ht="12.75" hidden="false" customHeight="false" outlineLevel="0" collapsed="false">
      <c r="B999" s="0" t="s">
        <v>14</v>
      </c>
      <c r="C999" s="0" t="s">
        <v>14</v>
      </c>
      <c r="D999" s="0" t="s">
        <v>15</v>
      </c>
      <c r="E999" s="0" t="s">
        <v>16</v>
      </c>
      <c r="F999" s="0" t="s">
        <v>15</v>
      </c>
      <c r="G999" s="0" t="s">
        <v>16</v>
      </c>
      <c r="H999" s="0" t="s">
        <v>15</v>
      </c>
      <c r="I999" s="0" t="s">
        <v>16</v>
      </c>
    </row>
    <row r="1000" customFormat="false" ht="12.75" hidden="false" customHeight="false" outlineLevel="0" collapsed="false">
      <c r="B1000" s="0" t="n">
        <v>1103</v>
      </c>
      <c r="C1000" s="0" t="s">
        <v>104</v>
      </c>
      <c r="D1000" s="0" t="n">
        <v>17</v>
      </c>
      <c r="E1000" s="0" t="n">
        <v>0</v>
      </c>
      <c r="F1000" s="0" t="n">
        <v>99</v>
      </c>
      <c r="G1000" s="0" t="n">
        <v>94</v>
      </c>
      <c r="H1000" s="0" t="n">
        <v>93</v>
      </c>
      <c r="I1000" s="0" t="n">
        <v>81</v>
      </c>
    </row>
    <row r="1001" customFormat="false" ht="12.75" hidden="false" customHeight="false" outlineLevel="0" collapsed="false">
      <c r="B1001" s="0" t="n">
        <v>1185</v>
      </c>
      <c r="C1001" s="0" t="s">
        <v>105</v>
      </c>
      <c r="D1001" s="0" t="n">
        <v>0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1</v>
      </c>
    </row>
    <row r="1002" customFormat="false" ht="12.75" hidden="false" customHeight="false" outlineLevel="0" collapsed="false">
      <c r="B1002" s="0" t="n">
        <v>1160</v>
      </c>
      <c r="C1002" s="0" t="s">
        <v>106</v>
      </c>
      <c r="D1002" s="0" t="n">
        <v>13</v>
      </c>
      <c r="E1002" s="0" t="n">
        <v>0</v>
      </c>
      <c r="F1002" s="0" t="n">
        <v>26</v>
      </c>
      <c r="G1002" s="0" t="n">
        <v>16</v>
      </c>
      <c r="H1002" s="0" t="n">
        <v>21</v>
      </c>
      <c r="I1002" s="0" t="n">
        <v>16</v>
      </c>
    </row>
    <row r="1003" customFormat="false" ht="12.75" hidden="false" customHeight="false" outlineLevel="0" collapsed="false">
      <c r="B1003" s="0" t="n">
        <v>1107</v>
      </c>
      <c r="C1003" s="0" t="s">
        <v>107</v>
      </c>
      <c r="D1003" s="0" t="n">
        <v>2</v>
      </c>
      <c r="E1003" s="0" t="n">
        <v>0</v>
      </c>
      <c r="F1003" s="0" t="n">
        <v>41</v>
      </c>
      <c r="G1003" s="0" t="n">
        <v>19</v>
      </c>
      <c r="H1003" s="0" t="n">
        <v>50</v>
      </c>
      <c r="I1003" s="0" t="n">
        <v>42</v>
      </c>
    </row>
    <row r="1004" customFormat="false" ht="12.75" hidden="false" customHeight="false" outlineLevel="0" collapsed="false">
      <c r="C1004" s="0" t="s">
        <v>29</v>
      </c>
      <c r="D1004" s="0" t="n">
        <v>32</v>
      </c>
      <c r="E1004" s="0" t="n">
        <v>0</v>
      </c>
      <c r="F1004" s="0" t="n">
        <v>167</v>
      </c>
      <c r="G1004" s="0" t="n">
        <v>129</v>
      </c>
      <c r="H1004" s="0" t="n">
        <v>164</v>
      </c>
      <c r="I1004" s="0" t="n">
        <v>140</v>
      </c>
    </row>
    <row r="1005" customFormat="false" ht="12.75" hidden="false" customHeight="false" outlineLevel="0" collapsed="false">
      <c r="A1005" s="0" t="s">
        <v>108</v>
      </c>
    </row>
    <row r="1006" customFormat="false" ht="12.75" hidden="false" customHeight="false" outlineLevel="0" collapsed="false">
      <c r="A1006" s="0" t="s">
        <v>121</v>
      </c>
    </row>
    <row r="1007" customFormat="false" ht="12.75" hidden="false" customHeight="false" outlineLevel="0" collapsed="false">
      <c r="D1007" s="0" t="n">
        <v>244</v>
      </c>
      <c r="E1007" s="0" t="n">
        <v>0</v>
      </c>
      <c r="F1007" s="0" t="n">
        <v>1306</v>
      </c>
      <c r="G1007" s="0" t="n">
        <v>993</v>
      </c>
      <c r="H1007" s="0" t="n">
        <v>1953</v>
      </c>
      <c r="I1007" s="0" t="n">
        <v>1358</v>
      </c>
    </row>
    <row r="1008" customFormat="false" ht="12.75" hidden="false" customHeight="false" outlineLevel="0" collapsed="false">
      <c r="A1008" s="0" t="s">
        <v>14</v>
      </c>
      <c r="B1008" s="0" t="n">
        <v>36</v>
      </c>
    </row>
    <row r="1009" customFormat="false" ht="15.75" hidden="false" customHeight="false" outlineLevel="0" collapsed="false">
      <c r="A1009" s="3" t="s">
        <v>2</v>
      </c>
      <c r="B1009" s="3"/>
      <c r="C1009" s="3"/>
    </row>
    <row r="1010" customFormat="false" ht="12.75" hidden="false" customHeight="false" outlineLevel="0" collapsed="false">
      <c r="A1010" s="0" t="s">
        <v>122</v>
      </c>
    </row>
    <row r="1011" customFormat="false" ht="12.75" hidden="false" customHeight="false" outlineLevel="0" collapsed="false">
      <c r="B1011" s="0" t="s">
        <v>10</v>
      </c>
      <c r="C1011" s="0" t="s">
        <v>11</v>
      </c>
      <c r="D1011" s="0" t="n">
        <v>1996</v>
      </c>
      <c r="E1011" s="0" t="n">
        <v>1997</v>
      </c>
      <c r="F1011" s="0" t="n">
        <v>1998</v>
      </c>
    </row>
    <row r="1012" customFormat="false" ht="12.75" hidden="false" customHeight="false" outlineLevel="0" collapsed="false">
      <c r="B1012" s="0" t="s">
        <v>14</v>
      </c>
      <c r="C1012" s="0" t="s">
        <v>14</v>
      </c>
      <c r="D1012" s="0" t="s">
        <v>15</v>
      </c>
      <c r="E1012" s="0" t="s">
        <v>16</v>
      </c>
      <c r="F1012" s="0" t="s">
        <v>15</v>
      </c>
      <c r="G1012" s="0" t="s">
        <v>16</v>
      </c>
      <c r="H1012" s="0" t="s">
        <v>15</v>
      </c>
      <c r="I1012" s="0" t="s">
        <v>16</v>
      </c>
    </row>
    <row r="1013" customFormat="false" ht="12.75" hidden="false" customHeight="false" outlineLevel="0" collapsed="false">
      <c r="B1013" s="0" t="n">
        <v>1112</v>
      </c>
      <c r="C1013" s="0" t="s">
        <v>17</v>
      </c>
      <c r="D1013" s="0" t="n">
        <v>0</v>
      </c>
      <c r="E1013" s="0" t="n">
        <v>0</v>
      </c>
      <c r="F1013" s="0" t="n">
        <v>324</v>
      </c>
      <c r="G1013" s="0" t="n">
        <v>320</v>
      </c>
      <c r="H1013" s="0" t="n">
        <v>291</v>
      </c>
      <c r="I1013" s="0" t="n">
        <v>320</v>
      </c>
    </row>
    <row r="1014" customFormat="false" ht="12.75" hidden="false" customHeight="false" outlineLevel="0" collapsed="false">
      <c r="B1014" s="0" t="n">
        <v>1118</v>
      </c>
      <c r="C1014" s="0" t="s">
        <v>18</v>
      </c>
      <c r="D1014" s="0" t="n">
        <v>0</v>
      </c>
      <c r="E1014" s="0" t="n">
        <v>0</v>
      </c>
      <c r="F1014" s="0" t="n">
        <v>925</v>
      </c>
      <c r="G1014" s="0" t="n">
        <v>831</v>
      </c>
      <c r="H1014" s="0" t="n">
        <v>948</v>
      </c>
      <c r="I1014" s="0" t="n">
        <v>973</v>
      </c>
    </row>
    <row r="1015" customFormat="false" ht="12.75" hidden="false" customHeight="false" outlineLevel="0" collapsed="false">
      <c r="B1015" s="0" t="n">
        <v>1133</v>
      </c>
      <c r="C1015" s="0" t="s">
        <v>19</v>
      </c>
      <c r="D1015" s="0" t="n">
        <v>0</v>
      </c>
      <c r="E1015" s="0" t="n">
        <v>0</v>
      </c>
      <c r="F1015" s="0" t="n">
        <v>124</v>
      </c>
      <c r="G1015" s="0" t="n">
        <v>121</v>
      </c>
      <c r="H1015" s="0" t="n">
        <v>73</v>
      </c>
      <c r="I1015" s="0" t="n">
        <v>81</v>
      </c>
    </row>
    <row r="1016" customFormat="false" ht="12.75" hidden="false" customHeight="false" outlineLevel="0" collapsed="false">
      <c r="B1016" s="0" t="n">
        <v>1122</v>
      </c>
      <c r="C1016" s="0" t="s">
        <v>20</v>
      </c>
      <c r="D1016" s="0" t="n">
        <v>1</v>
      </c>
      <c r="E1016" s="0" t="n">
        <v>0</v>
      </c>
      <c r="F1016" s="0" t="n">
        <v>1424</v>
      </c>
      <c r="G1016" s="0" t="n">
        <v>1361</v>
      </c>
      <c r="H1016" s="0" t="n">
        <v>1302</v>
      </c>
      <c r="I1016" s="0" t="n">
        <v>1295</v>
      </c>
    </row>
    <row r="1017" customFormat="false" ht="12.75" hidden="false" customHeight="false" outlineLevel="0" collapsed="false">
      <c r="B1017" s="0" t="n">
        <v>1156</v>
      </c>
      <c r="C1017" s="0" t="s">
        <v>21</v>
      </c>
      <c r="D1017" s="0" t="n">
        <v>0</v>
      </c>
      <c r="E1017" s="0" t="n">
        <v>0</v>
      </c>
      <c r="F1017" s="0" t="n">
        <v>112</v>
      </c>
      <c r="G1017" s="0" t="n">
        <v>126</v>
      </c>
      <c r="H1017" s="0" t="n">
        <v>136</v>
      </c>
      <c r="I1017" s="0" t="n">
        <v>148</v>
      </c>
    </row>
    <row r="1018" customFormat="false" ht="12.75" hidden="false" customHeight="false" outlineLevel="0" collapsed="false">
      <c r="B1018" s="0" t="n">
        <v>1188</v>
      </c>
      <c r="C1018" s="0" t="s">
        <v>22</v>
      </c>
      <c r="D1018" s="0" t="n">
        <v>0</v>
      </c>
      <c r="E1018" s="0" t="n">
        <v>0</v>
      </c>
      <c r="F1018" s="0" t="n">
        <v>156</v>
      </c>
      <c r="G1018" s="0" t="n">
        <v>160</v>
      </c>
      <c r="H1018" s="0" t="n">
        <v>127</v>
      </c>
      <c r="I1018" s="0" t="n">
        <v>128</v>
      </c>
    </row>
    <row r="1019" customFormat="false" ht="12.75" hidden="false" customHeight="false" outlineLevel="0" collapsed="false">
      <c r="B1019" s="0" t="n">
        <v>1189</v>
      </c>
      <c r="C1019" s="0" t="s">
        <v>23</v>
      </c>
      <c r="D1019" s="0" t="n">
        <v>0</v>
      </c>
      <c r="E1019" s="0" t="n">
        <v>0</v>
      </c>
      <c r="F1019" s="0" t="n">
        <v>91</v>
      </c>
      <c r="G1019" s="0" t="n">
        <v>96</v>
      </c>
      <c r="H1019" s="0" t="n">
        <v>76</v>
      </c>
      <c r="I1019" s="0" t="n">
        <v>78</v>
      </c>
    </row>
    <row r="1020" customFormat="false" ht="12.75" hidden="false" customHeight="false" outlineLevel="0" collapsed="false">
      <c r="B1020" s="0" t="n">
        <v>1192</v>
      </c>
      <c r="C1020" s="0" t="s">
        <v>24</v>
      </c>
      <c r="D1020" s="0" t="n">
        <v>1</v>
      </c>
      <c r="E1020" s="0" t="n">
        <v>1</v>
      </c>
      <c r="F1020" s="0" t="n">
        <v>782</v>
      </c>
      <c r="G1020" s="0" t="n">
        <v>789</v>
      </c>
      <c r="H1020" s="0" t="n">
        <v>679</v>
      </c>
      <c r="I1020" s="0" t="n">
        <v>705</v>
      </c>
    </row>
    <row r="1021" customFormat="false" ht="12.75" hidden="false" customHeight="false" outlineLevel="0" collapsed="false">
      <c r="B1021" s="0" t="n">
        <v>1197</v>
      </c>
      <c r="C1021" s="0" t="s">
        <v>25</v>
      </c>
      <c r="D1021" s="0" t="n">
        <v>0</v>
      </c>
      <c r="E1021" s="0" t="n">
        <v>0</v>
      </c>
      <c r="F1021" s="0" t="n">
        <v>69</v>
      </c>
      <c r="G1021" s="0" t="n">
        <v>71</v>
      </c>
      <c r="H1021" s="0" t="n">
        <v>59</v>
      </c>
      <c r="I1021" s="0" t="n">
        <v>47</v>
      </c>
    </row>
    <row r="1022" customFormat="false" ht="12.75" hidden="false" customHeight="false" outlineLevel="0" collapsed="false">
      <c r="B1022" s="0" t="n">
        <v>1136</v>
      </c>
      <c r="C1022" s="0" t="s">
        <v>26</v>
      </c>
      <c r="D1022" s="0" t="n">
        <v>2</v>
      </c>
      <c r="E1022" s="0" t="n">
        <v>0</v>
      </c>
      <c r="F1022" s="0" t="n">
        <v>1097</v>
      </c>
      <c r="G1022" s="0" t="n">
        <v>1106</v>
      </c>
      <c r="H1022" s="0" t="n">
        <v>1043</v>
      </c>
      <c r="I1022" s="0" t="n">
        <v>1023</v>
      </c>
    </row>
    <row r="1023" customFormat="false" ht="12.75" hidden="false" customHeight="false" outlineLevel="0" collapsed="false">
      <c r="B1023" s="0" t="n">
        <v>1163</v>
      </c>
      <c r="C1023" s="0" t="s">
        <v>27</v>
      </c>
      <c r="D1023" s="0" t="n">
        <v>0</v>
      </c>
      <c r="E1023" s="0" t="n">
        <v>0</v>
      </c>
      <c r="F1023" s="0" t="n">
        <v>680</v>
      </c>
      <c r="G1023" s="0" t="n">
        <v>687</v>
      </c>
      <c r="H1023" s="0" t="n">
        <v>602</v>
      </c>
      <c r="I1023" s="0" t="n">
        <v>632</v>
      </c>
    </row>
    <row r="1024" customFormat="false" ht="12.75" hidden="false" customHeight="false" outlineLevel="0" collapsed="false">
      <c r="B1024" s="0" t="n">
        <v>1173</v>
      </c>
      <c r="C1024" s="0" t="s">
        <v>28</v>
      </c>
      <c r="D1024" s="0" t="n">
        <v>0</v>
      </c>
      <c r="E1024" s="0" t="n">
        <v>0</v>
      </c>
      <c r="F1024" s="0" t="n">
        <v>127</v>
      </c>
      <c r="G1024" s="0" t="n">
        <v>123</v>
      </c>
      <c r="H1024" s="0" t="n">
        <v>175</v>
      </c>
      <c r="I1024" s="0" t="n">
        <v>173</v>
      </c>
    </row>
    <row r="1025" customFormat="false" ht="12.75" hidden="false" customHeight="false" outlineLevel="0" collapsed="false">
      <c r="C1025" s="0" t="s">
        <v>29</v>
      </c>
      <c r="D1025" s="0" t="n">
        <v>4</v>
      </c>
      <c r="E1025" s="0" t="n">
        <v>1</v>
      </c>
      <c r="F1025" s="0" t="n">
        <v>5911</v>
      </c>
      <c r="G1025" s="0" t="n">
        <v>5791</v>
      </c>
      <c r="H1025" s="0" t="n">
        <v>5511</v>
      </c>
      <c r="I1025" s="0" t="n">
        <v>5603</v>
      </c>
    </row>
    <row r="1026" customFormat="false" ht="12.75" hidden="false" customHeight="false" outlineLevel="0" collapsed="false">
      <c r="A1026" s="0" t="s">
        <v>30</v>
      </c>
    </row>
    <row r="1027" customFormat="false" ht="12.75" hidden="false" customHeight="false" outlineLevel="0" collapsed="false">
      <c r="A1027" s="0" t="s">
        <v>122</v>
      </c>
    </row>
    <row r="1028" customFormat="false" ht="12.75" hidden="false" customHeight="false" outlineLevel="0" collapsed="false">
      <c r="B1028" s="0" t="s">
        <v>10</v>
      </c>
      <c r="C1028" s="0" t="s">
        <v>11</v>
      </c>
      <c r="D1028" s="0" t="n">
        <v>1996</v>
      </c>
      <c r="E1028" s="0" t="n">
        <v>1997</v>
      </c>
      <c r="F1028" s="0" t="n">
        <v>1998</v>
      </c>
    </row>
    <row r="1029" customFormat="false" ht="12.75" hidden="false" customHeight="false" outlineLevel="0" collapsed="false">
      <c r="B1029" s="0" t="s">
        <v>14</v>
      </c>
      <c r="C1029" s="0" t="s">
        <v>14</v>
      </c>
      <c r="D1029" s="0" t="s">
        <v>15</v>
      </c>
      <c r="E1029" s="0" t="s">
        <v>16</v>
      </c>
      <c r="F1029" s="0" t="s">
        <v>15</v>
      </c>
      <c r="G1029" s="0" t="s">
        <v>16</v>
      </c>
      <c r="H1029" s="0" t="s">
        <v>15</v>
      </c>
      <c r="I1029" s="0" t="s">
        <v>16</v>
      </c>
    </row>
    <row r="1030" customFormat="false" ht="12.75" hidden="false" customHeight="false" outlineLevel="0" collapsed="false">
      <c r="B1030" s="0" t="n">
        <v>1125</v>
      </c>
      <c r="C1030" s="0" t="s">
        <v>31</v>
      </c>
      <c r="D1030" s="0" t="n">
        <v>2</v>
      </c>
      <c r="E1030" s="0" t="n">
        <v>0</v>
      </c>
      <c r="F1030" s="0" t="n">
        <v>774</v>
      </c>
      <c r="G1030" s="0" t="n">
        <v>826</v>
      </c>
      <c r="H1030" s="0" t="n">
        <v>922</v>
      </c>
      <c r="I1030" s="0" t="n">
        <v>924</v>
      </c>
    </row>
    <row r="1031" customFormat="false" ht="12.75" hidden="false" customHeight="false" outlineLevel="0" collapsed="false">
      <c r="B1031" s="0" t="n">
        <v>1104</v>
      </c>
      <c r="C1031" s="0" t="s">
        <v>32</v>
      </c>
      <c r="D1031" s="0" t="n">
        <v>0</v>
      </c>
      <c r="E1031" s="0" t="n">
        <v>0</v>
      </c>
      <c r="F1031" s="0" t="n">
        <v>1392</v>
      </c>
      <c r="G1031" s="0" t="n">
        <v>1405</v>
      </c>
      <c r="H1031" s="0" t="n">
        <v>1327</v>
      </c>
      <c r="I1031" s="0" t="n">
        <v>1338</v>
      </c>
    </row>
    <row r="1032" customFormat="false" ht="12.75" hidden="false" customHeight="false" outlineLevel="0" collapsed="false">
      <c r="B1032" s="0" t="n">
        <v>1181</v>
      </c>
      <c r="C1032" s="0" t="s">
        <v>33</v>
      </c>
      <c r="D1032" s="0" t="n">
        <v>0</v>
      </c>
      <c r="E1032" s="0" t="n">
        <v>0</v>
      </c>
      <c r="F1032" s="0" t="n">
        <v>257</v>
      </c>
      <c r="G1032" s="0" t="n">
        <v>259</v>
      </c>
      <c r="H1032" s="0" t="n">
        <v>166</v>
      </c>
      <c r="I1032" s="0" t="n">
        <v>167</v>
      </c>
    </row>
    <row r="1033" customFormat="false" ht="12.75" hidden="false" customHeight="false" outlineLevel="0" collapsed="false">
      <c r="B1033" s="0" t="n">
        <v>1193</v>
      </c>
      <c r="C1033" s="0" t="s">
        <v>34</v>
      </c>
      <c r="D1033" s="0" t="n">
        <v>0</v>
      </c>
      <c r="E1033" s="0" t="n">
        <v>0</v>
      </c>
      <c r="F1033" s="0" t="n">
        <v>75</v>
      </c>
      <c r="G1033" s="0" t="n">
        <v>73</v>
      </c>
      <c r="H1033" s="0" t="n">
        <v>61</v>
      </c>
      <c r="I1033" s="0" t="n">
        <v>65</v>
      </c>
    </row>
    <row r="1034" customFormat="false" ht="12.75" hidden="false" customHeight="false" outlineLevel="0" collapsed="false">
      <c r="B1034" s="0" t="n">
        <v>1195</v>
      </c>
      <c r="C1034" s="0" t="s">
        <v>35</v>
      </c>
      <c r="D1034" s="0" t="n">
        <v>0</v>
      </c>
      <c r="E1034" s="0" t="n">
        <v>0</v>
      </c>
      <c r="F1034" s="0" t="n">
        <v>165</v>
      </c>
      <c r="G1034" s="0" t="n">
        <v>161</v>
      </c>
      <c r="H1034" s="0" t="n">
        <v>147</v>
      </c>
      <c r="I1034" s="0" t="n">
        <v>163</v>
      </c>
    </row>
    <row r="1035" customFormat="false" ht="12.75" hidden="false" customHeight="false" outlineLevel="0" collapsed="false">
      <c r="B1035" s="0" t="n">
        <v>1198</v>
      </c>
      <c r="C1035" s="0" t="s">
        <v>36</v>
      </c>
      <c r="D1035" s="0" t="n">
        <v>1</v>
      </c>
      <c r="E1035" s="0" t="n">
        <v>1</v>
      </c>
      <c r="F1035" s="0" t="n">
        <v>121</v>
      </c>
      <c r="G1035" s="0" t="n">
        <v>115</v>
      </c>
      <c r="H1035" s="0" t="n">
        <v>44</v>
      </c>
      <c r="I1035" s="0" t="n">
        <v>76</v>
      </c>
    </row>
    <row r="1036" customFormat="false" ht="12.75" hidden="false" customHeight="false" outlineLevel="0" collapsed="false">
      <c r="B1036" s="0" t="n">
        <v>1176</v>
      </c>
      <c r="C1036" s="0" t="s">
        <v>37</v>
      </c>
      <c r="D1036" s="0" t="n">
        <v>0</v>
      </c>
      <c r="E1036" s="0" t="n">
        <v>0</v>
      </c>
      <c r="F1036" s="0" t="n">
        <v>343</v>
      </c>
      <c r="G1036" s="0" t="n">
        <v>333</v>
      </c>
      <c r="H1036" s="0" t="n">
        <v>380</v>
      </c>
      <c r="I1036" s="0" t="n">
        <v>412</v>
      </c>
    </row>
    <row r="1037" customFormat="false" ht="12.75" hidden="false" customHeight="false" outlineLevel="0" collapsed="false">
      <c r="C1037" s="0" t="s">
        <v>29</v>
      </c>
      <c r="D1037" s="0" t="n">
        <v>3</v>
      </c>
      <c r="E1037" s="0" t="n">
        <v>1</v>
      </c>
      <c r="F1037" s="0" t="n">
        <v>3127</v>
      </c>
      <c r="G1037" s="0" t="n">
        <v>3172</v>
      </c>
      <c r="H1037" s="0" t="n">
        <v>3047</v>
      </c>
      <c r="I1037" s="0" t="n">
        <v>3145</v>
      </c>
    </row>
    <row r="1038" customFormat="false" ht="12.75" hidden="false" customHeight="false" outlineLevel="0" collapsed="false">
      <c r="A1038" s="0" t="s">
        <v>14</v>
      </c>
      <c r="B1038" s="0" t="n">
        <v>37</v>
      </c>
    </row>
    <row r="1039" customFormat="false" ht="12.75" hidden="false" customHeight="false" outlineLevel="0" collapsed="false">
      <c r="A1039" s="0" t="s">
        <v>38</v>
      </c>
    </row>
    <row r="1040" customFormat="false" ht="12.75" hidden="false" customHeight="false" outlineLevel="0" collapsed="false">
      <c r="A1040" s="0" t="s">
        <v>122</v>
      </c>
    </row>
    <row r="1041" customFormat="false" ht="12.75" hidden="false" customHeight="false" outlineLevel="0" collapsed="false">
      <c r="B1041" s="0" t="s">
        <v>10</v>
      </c>
      <c r="C1041" s="0" t="s">
        <v>11</v>
      </c>
      <c r="D1041" s="0" t="n">
        <v>1996</v>
      </c>
      <c r="E1041" s="0" t="n">
        <v>1997</v>
      </c>
      <c r="F1041" s="0" t="n">
        <v>1998</v>
      </c>
    </row>
    <row r="1042" customFormat="false" ht="12.75" hidden="false" customHeight="false" outlineLevel="0" collapsed="false">
      <c r="B1042" s="0" t="s">
        <v>14</v>
      </c>
      <c r="C1042" s="0" t="s">
        <v>14</v>
      </c>
      <c r="D1042" s="0" t="s">
        <v>15</v>
      </c>
      <c r="E1042" s="0" t="s">
        <v>16</v>
      </c>
      <c r="F1042" s="0" t="s">
        <v>15</v>
      </c>
      <c r="G1042" s="0" t="s">
        <v>16</v>
      </c>
      <c r="H1042" s="0" t="s">
        <v>15</v>
      </c>
      <c r="I1042" s="0" t="s">
        <v>16</v>
      </c>
    </row>
    <row r="1043" customFormat="false" ht="12.75" hidden="false" customHeight="false" outlineLevel="0" collapsed="false">
      <c r="B1043" s="0" t="n">
        <v>1110</v>
      </c>
      <c r="C1043" s="0" t="s">
        <v>39</v>
      </c>
      <c r="D1043" s="0" t="n">
        <v>0</v>
      </c>
      <c r="E1043" s="0" t="n">
        <v>0</v>
      </c>
      <c r="F1043" s="0" t="n">
        <v>153</v>
      </c>
      <c r="G1043" s="0" t="n">
        <v>168</v>
      </c>
      <c r="H1043" s="0" t="n">
        <v>96</v>
      </c>
      <c r="I1043" s="0" t="n">
        <v>114</v>
      </c>
    </row>
    <row r="1044" customFormat="false" ht="12.75" hidden="false" customHeight="false" outlineLevel="0" collapsed="false">
      <c r="B1044" s="0" t="n">
        <v>1199</v>
      </c>
      <c r="C1044" s="0" t="s">
        <v>40</v>
      </c>
      <c r="D1044" s="0" t="n">
        <v>0</v>
      </c>
      <c r="E1044" s="0" t="n">
        <v>0</v>
      </c>
      <c r="F1044" s="0" t="n">
        <v>130</v>
      </c>
      <c r="G1044" s="0" t="n">
        <v>107</v>
      </c>
      <c r="H1044" s="0" t="n">
        <v>80</v>
      </c>
      <c r="I1044" s="0" t="n">
        <v>91</v>
      </c>
    </row>
    <row r="1045" customFormat="false" ht="12.75" hidden="false" customHeight="false" outlineLevel="0" collapsed="false">
      <c r="B1045" s="0" t="n">
        <v>1130</v>
      </c>
      <c r="C1045" s="0" t="s">
        <v>41</v>
      </c>
      <c r="D1045" s="0" t="n">
        <v>0</v>
      </c>
      <c r="E1045" s="0" t="n">
        <v>0</v>
      </c>
      <c r="F1045" s="0" t="n">
        <v>106</v>
      </c>
      <c r="G1045" s="0" t="n">
        <v>135</v>
      </c>
      <c r="H1045" s="0" t="n">
        <v>101</v>
      </c>
      <c r="I1045" s="0" t="n">
        <v>100</v>
      </c>
    </row>
    <row r="1046" customFormat="false" ht="12.75" hidden="false" customHeight="false" outlineLevel="0" collapsed="false">
      <c r="B1046" s="0" t="n">
        <v>1144</v>
      </c>
      <c r="C1046" s="0" t="s">
        <v>42</v>
      </c>
      <c r="D1046" s="0" t="n">
        <v>0</v>
      </c>
      <c r="E1046" s="0" t="n">
        <v>0</v>
      </c>
      <c r="F1046" s="0" t="n">
        <v>18</v>
      </c>
      <c r="G1046" s="0" t="n">
        <v>24</v>
      </c>
      <c r="H1046" s="0" t="n">
        <v>30</v>
      </c>
      <c r="I1046" s="0" t="n">
        <v>27</v>
      </c>
    </row>
    <row r="1047" customFormat="false" ht="12.75" hidden="false" customHeight="false" outlineLevel="0" collapsed="false">
      <c r="B1047" s="0" t="n">
        <v>1105</v>
      </c>
      <c r="C1047" s="0" t="s">
        <v>43</v>
      </c>
      <c r="D1047" s="0" t="n">
        <v>0</v>
      </c>
      <c r="E1047" s="0" t="n">
        <v>0</v>
      </c>
      <c r="F1047" s="0" t="n">
        <v>1128</v>
      </c>
      <c r="G1047" s="0" t="n">
        <v>1074</v>
      </c>
      <c r="H1047" s="0" t="n">
        <v>812</v>
      </c>
      <c r="I1047" s="0" t="n">
        <v>787</v>
      </c>
    </row>
    <row r="1048" customFormat="false" ht="12.75" hidden="false" customHeight="false" outlineLevel="0" collapsed="false">
      <c r="B1048" s="0" t="n">
        <v>1164</v>
      </c>
      <c r="C1048" s="0" t="s">
        <v>44</v>
      </c>
      <c r="D1048" s="0" t="n">
        <v>0</v>
      </c>
      <c r="E1048" s="0" t="n">
        <v>0</v>
      </c>
      <c r="F1048" s="0" t="n">
        <v>232</v>
      </c>
      <c r="G1048" s="0" t="n">
        <v>241</v>
      </c>
      <c r="H1048" s="0" t="n">
        <v>245</v>
      </c>
      <c r="I1048" s="0" t="n">
        <v>240</v>
      </c>
    </row>
    <row r="1049" customFormat="false" ht="12.75" hidden="false" customHeight="false" outlineLevel="0" collapsed="false">
      <c r="B1049" s="0" t="n">
        <v>1108</v>
      </c>
      <c r="C1049" s="0" t="s">
        <v>45</v>
      </c>
      <c r="D1049" s="0" t="n">
        <v>2</v>
      </c>
      <c r="E1049" s="0" t="n">
        <v>0</v>
      </c>
      <c r="F1049" s="0" t="n">
        <v>831</v>
      </c>
      <c r="G1049" s="0" t="n">
        <v>798</v>
      </c>
      <c r="H1049" s="0" t="n">
        <v>1100</v>
      </c>
      <c r="I1049" s="0" t="n">
        <v>1115</v>
      </c>
    </row>
    <row r="1050" customFormat="false" ht="12.75" hidden="false" customHeight="false" outlineLevel="0" collapsed="false">
      <c r="B1050" s="0" t="n">
        <v>1177</v>
      </c>
      <c r="C1050" s="0" t="s">
        <v>46</v>
      </c>
      <c r="D1050" s="0" t="n">
        <v>0</v>
      </c>
      <c r="E1050" s="0" t="n">
        <v>0</v>
      </c>
      <c r="F1050" s="0" t="n">
        <v>2</v>
      </c>
      <c r="G1050" s="0" t="n">
        <v>2</v>
      </c>
      <c r="H1050" s="0" t="n">
        <v>1</v>
      </c>
      <c r="I1050" s="0" t="n">
        <v>1</v>
      </c>
    </row>
    <row r="1051" customFormat="false" ht="12.75" hidden="false" customHeight="false" outlineLevel="0" collapsed="false">
      <c r="C1051" s="0" t="s">
        <v>29</v>
      </c>
      <c r="D1051" s="0" t="n">
        <v>2</v>
      </c>
      <c r="E1051" s="0" t="n">
        <v>0</v>
      </c>
      <c r="F1051" s="0" t="n">
        <v>2600</v>
      </c>
      <c r="G1051" s="0" t="n">
        <v>2549</v>
      </c>
      <c r="H1051" s="0" t="n">
        <v>2465</v>
      </c>
      <c r="I1051" s="0" t="n">
        <v>2475</v>
      </c>
    </row>
    <row r="1052" customFormat="false" ht="12.75" hidden="false" customHeight="false" outlineLevel="0" collapsed="false">
      <c r="A1052" s="0" t="s">
        <v>47</v>
      </c>
    </row>
    <row r="1053" customFormat="false" ht="12.75" hidden="false" customHeight="false" outlineLevel="0" collapsed="false">
      <c r="A1053" s="0" t="s">
        <v>122</v>
      </c>
    </row>
    <row r="1054" customFormat="false" ht="12.75" hidden="false" customHeight="false" outlineLevel="0" collapsed="false">
      <c r="B1054" s="0" t="s">
        <v>10</v>
      </c>
      <c r="C1054" s="0" t="s">
        <v>11</v>
      </c>
      <c r="D1054" s="0" t="n">
        <v>1996</v>
      </c>
      <c r="E1054" s="0" t="n">
        <v>1997</v>
      </c>
      <c r="F1054" s="0" t="n">
        <v>1998</v>
      </c>
    </row>
    <row r="1055" customFormat="false" ht="12.75" hidden="false" customHeight="false" outlineLevel="0" collapsed="false">
      <c r="B1055" s="0" t="s">
        <v>14</v>
      </c>
      <c r="C1055" s="0" t="s">
        <v>14</v>
      </c>
      <c r="D1055" s="0" t="s">
        <v>15</v>
      </c>
      <c r="E1055" s="0" t="s">
        <v>16</v>
      </c>
      <c r="F1055" s="0" t="s">
        <v>15</v>
      </c>
      <c r="G1055" s="0" t="s">
        <v>16</v>
      </c>
      <c r="H1055" s="0" t="s">
        <v>15</v>
      </c>
      <c r="I1055" s="0" t="s">
        <v>16</v>
      </c>
    </row>
    <row r="1056" customFormat="false" ht="12.75" hidden="false" customHeight="false" outlineLevel="0" collapsed="false">
      <c r="B1056" s="0" t="n">
        <v>1101</v>
      </c>
      <c r="C1056" s="0" t="s">
        <v>48</v>
      </c>
      <c r="D1056" s="0" t="n">
        <v>1</v>
      </c>
      <c r="E1056" s="0" t="n">
        <v>0</v>
      </c>
      <c r="F1056" s="0" t="n">
        <v>607</v>
      </c>
      <c r="G1056" s="0" t="n">
        <v>630</v>
      </c>
      <c r="H1056" s="0" t="n">
        <v>692</v>
      </c>
      <c r="I1056" s="0" t="n">
        <v>667</v>
      </c>
    </row>
    <row r="1057" customFormat="false" ht="12.75" hidden="false" customHeight="false" outlineLevel="0" collapsed="false">
      <c r="B1057" s="0" t="n">
        <v>1132</v>
      </c>
      <c r="C1057" s="0" t="s">
        <v>49</v>
      </c>
      <c r="D1057" s="0" t="n">
        <v>0</v>
      </c>
      <c r="E1057" s="0" t="n">
        <v>0</v>
      </c>
      <c r="F1057" s="0" t="n">
        <v>1006</v>
      </c>
      <c r="G1057" s="0" t="n">
        <v>1083</v>
      </c>
      <c r="H1057" s="0" t="n">
        <v>1297</v>
      </c>
      <c r="I1057" s="0" t="n">
        <v>1382</v>
      </c>
    </row>
    <row r="1058" customFormat="false" ht="12.75" hidden="false" customHeight="false" outlineLevel="0" collapsed="false">
      <c r="B1058" s="0" t="n">
        <v>1150</v>
      </c>
      <c r="C1058" s="0" t="s">
        <v>50</v>
      </c>
      <c r="D1058" s="0" t="n">
        <v>0</v>
      </c>
      <c r="E1058" s="0" t="n">
        <v>0</v>
      </c>
      <c r="F1058" s="0" t="n">
        <v>838</v>
      </c>
      <c r="G1058" s="0" t="n">
        <v>840</v>
      </c>
      <c r="H1058" s="0" t="n">
        <v>728</v>
      </c>
      <c r="I1058" s="0" t="n">
        <v>753</v>
      </c>
    </row>
    <row r="1059" customFormat="false" ht="12.75" hidden="false" customHeight="false" outlineLevel="0" collapsed="false">
      <c r="B1059" s="0" t="n">
        <v>1152</v>
      </c>
      <c r="C1059" s="0" t="s">
        <v>51</v>
      </c>
      <c r="D1059" s="0" t="n">
        <v>1</v>
      </c>
      <c r="E1059" s="0" t="n">
        <v>0</v>
      </c>
      <c r="F1059" s="0" t="n">
        <v>643</v>
      </c>
      <c r="G1059" s="0" t="n">
        <v>632</v>
      </c>
      <c r="H1059" s="0" t="n">
        <v>551</v>
      </c>
      <c r="I1059" s="0" t="n">
        <v>621</v>
      </c>
    </row>
    <row r="1060" customFormat="false" ht="12.75" hidden="false" customHeight="false" outlineLevel="0" collapsed="false">
      <c r="B1060" s="0" t="n">
        <v>1184</v>
      </c>
      <c r="C1060" s="0" t="s">
        <v>52</v>
      </c>
      <c r="D1060" s="0" t="n">
        <v>0</v>
      </c>
      <c r="E1060" s="0" t="n">
        <v>0</v>
      </c>
      <c r="F1060" s="0" t="n">
        <v>25</v>
      </c>
      <c r="G1060" s="0" t="n">
        <v>25</v>
      </c>
      <c r="H1060" s="0" t="n">
        <v>16</v>
      </c>
      <c r="I1060" s="0" t="n">
        <v>16</v>
      </c>
    </row>
    <row r="1061" customFormat="false" ht="12.75" hidden="false" customHeight="false" outlineLevel="0" collapsed="false">
      <c r="B1061" s="0" t="n">
        <v>1169</v>
      </c>
      <c r="C1061" s="0" t="s">
        <v>53</v>
      </c>
      <c r="D1061" s="0" t="n">
        <v>0</v>
      </c>
      <c r="E1061" s="0" t="n">
        <v>0</v>
      </c>
      <c r="F1061" s="0" t="n">
        <v>462</v>
      </c>
      <c r="G1061" s="0" t="n">
        <v>460</v>
      </c>
      <c r="H1061" s="0" t="n">
        <v>517</v>
      </c>
      <c r="I1061" s="0" t="n">
        <v>545</v>
      </c>
    </row>
    <row r="1062" customFormat="false" ht="12.75" hidden="false" customHeight="false" outlineLevel="0" collapsed="false">
      <c r="C1062" s="0" t="s">
        <v>29</v>
      </c>
      <c r="D1062" s="0" t="n">
        <v>2</v>
      </c>
      <c r="E1062" s="0" t="n">
        <v>0</v>
      </c>
      <c r="F1062" s="0" t="n">
        <v>3581</v>
      </c>
      <c r="G1062" s="0" t="n">
        <v>3670</v>
      </c>
      <c r="H1062" s="0" t="n">
        <v>3801</v>
      </c>
      <c r="I1062" s="0" t="n">
        <v>3984</v>
      </c>
    </row>
    <row r="1063" customFormat="false" ht="12.75" hidden="false" customHeight="false" outlineLevel="0" collapsed="false">
      <c r="A1063" s="0" t="s">
        <v>54</v>
      </c>
    </row>
    <row r="1064" customFormat="false" ht="12.75" hidden="false" customHeight="false" outlineLevel="0" collapsed="false">
      <c r="A1064" s="0" t="s">
        <v>122</v>
      </c>
    </row>
    <row r="1065" customFormat="false" ht="12.75" hidden="false" customHeight="false" outlineLevel="0" collapsed="false">
      <c r="B1065" s="0" t="s">
        <v>10</v>
      </c>
      <c r="C1065" s="0" t="s">
        <v>11</v>
      </c>
      <c r="D1065" s="0" t="n">
        <v>1996</v>
      </c>
      <c r="E1065" s="0" t="n">
        <v>1997</v>
      </c>
      <c r="F1065" s="0" t="n">
        <v>1998</v>
      </c>
    </row>
    <row r="1066" customFormat="false" ht="12.75" hidden="false" customHeight="false" outlineLevel="0" collapsed="false">
      <c r="B1066" s="0" t="s">
        <v>14</v>
      </c>
      <c r="C1066" s="0" t="s">
        <v>14</v>
      </c>
      <c r="D1066" s="0" t="s">
        <v>15</v>
      </c>
      <c r="E1066" s="0" t="s">
        <v>16</v>
      </c>
      <c r="F1066" s="0" t="s">
        <v>15</v>
      </c>
      <c r="G1066" s="0" t="s">
        <v>16</v>
      </c>
      <c r="H1066" s="0" t="s">
        <v>15</v>
      </c>
      <c r="I1066" s="0" t="s">
        <v>16</v>
      </c>
    </row>
    <row r="1067" customFormat="false" ht="12.75" hidden="false" customHeight="false" outlineLevel="0" collapsed="false">
      <c r="B1067" s="0" t="n">
        <v>1145</v>
      </c>
      <c r="C1067" s="0" t="s">
        <v>55</v>
      </c>
      <c r="D1067" s="0" t="n">
        <v>0</v>
      </c>
      <c r="E1067" s="0" t="n">
        <v>0</v>
      </c>
      <c r="F1067" s="0" t="n">
        <v>1981</v>
      </c>
      <c r="G1067" s="0" t="n">
        <v>1905</v>
      </c>
      <c r="H1067" s="0" t="n">
        <v>1897</v>
      </c>
      <c r="I1067" s="0" t="n">
        <v>1970</v>
      </c>
    </row>
    <row r="1068" customFormat="false" ht="12.75" hidden="false" customHeight="false" outlineLevel="0" collapsed="false">
      <c r="B1068" s="0" t="n">
        <v>1146</v>
      </c>
      <c r="C1068" s="0" t="s">
        <v>56</v>
      </c>
      <c r="D1068" s="0" t="n">
        <v>1</v>
      </c>
      <c r="E1068" s="0" t="n">
        <v>0</v>
      </c>
      <c r="F1068" s="0" t="n">
        <v>2769</v>
      </c>
      <c r="G1068" s="0" t="n">
        <v>2711</v>
      </c>
      <c r="H1068" s="0" t="n">
        <v>2668</v>
      </c>
      <c r="I1068" s="0" t="n">
        <v>2636</v>
      </c>
    </row>
    <row r="1069" customFormat="false" ht="12.75" hidden="false" customHeight="false" outlineLevel="0" collapsed="false">
      <c r="C1069" s="0" t="s">
        <v>29</v>
      </c>
      <c r="D1069" s="0" t="n">
        <v>1</v>
      </c>
      <c r="E1069" s="0" t="n">
        <v>0</v>
      </c>
      <c r="F1069" s="0" t="n">
        <v>4750</v>
      </c>
      <c r="G1069" s="0" t="n">
        <v>4616</v>
      </c>
      <c r="H1069" s="0" t="n">
        <v>4565</v>
      </c>
      <c r="I1069" s="0" t="n">
        <v>4606</v>
      </c>
    </row>
    <row r="1070" customFormat="false" ht="12.75" hidden="false" customHeight="false" outlineLevel="0" collapsed="false">
      <c r="A1070" s="0" t="s">
        <v>14</v>
      </c>
      <c r="B1070" s="0" t="n">
        <v>38</v>
      </c>
    </row>
    <row r="1071" customFormat="false" ht="12.75" hidden="false" customHeight="false" outlineLevel="0" collapsed="false">
      <c r="A1071" s="0" t="s">
        <v>57</v>
      </c>
    </row>
    <row r="1072" customFormat="false" ht="12.75" hidden="false" customHeight="false" outlineLevel="0" collapsed="false">
      <c r="A1072" s="0" t="s">
        <v>122</v>
      </c>
    </row>
    <row r="1073" customFormat="false" ht="12.75" hidden="false" customHeight="false" outlineLevel="0" collapsed="false">
      <c r="B1073" s="0" t="s">
        <v>10</v>
      </c>
      <c r="C1073" s="0" t="s">
        <v>11</v>
      </c>
      <c r="D1073" s="0" t="n">
        <v>1996</v>
      </c>
      <c r="E1073" s="0" t="n">
        <v>1997</v>
      </c>
      <c r="F1073" s="0" t="n">
        <v>1998</v>
      </c>
    </row>
    <row r="1074" customFormat="false" ht="12.75" hidden="false" customHeight="false" outlineLevel="0" collapsed="false">
      <c r="B1074" s="0" t="s">
        <v>14</v>
      </c>
      <c r="C1074" s="0" t="s">
        <v>14</v>
      </c>
      <c r="D1074" s="0" t="s">
        <v>15</v>
      </c>
      <c r="E1074" s="0" t="s">
        <v>16</v>
      </c>
      <c r="F1074" s="0" t="s">
        <v>15</v>
      </c>
      <c r="G1074" s="0" t="s">
        <v>16</v>
      </c>
      <c r="H1074" s="0" t="s">
        <v>15</v>
      </c>
      <c r="I1074" s="0" t="s">
        <v>16</v>
      </c>
    </row>
    <row r="1075" customFormat="false" ht="12.75" hidden="false" customHeight="false" outlineLevel="0" collapsed="false">
      <c r="B1075" s="0" t="n">
        <v>1111</v>
      </c>
      <c r="C1075" s="0" t="s">
        <v>58</v>
      </c>
      <c r="D1075" s="0" t="n">
        <v>0</v>
      </c>
      <c r="E1075" s="0" t="n">
        <v>0</v>
      </c>
      <c r="F1075" s="0" t="n">
        <v>195</v>
      </c>
      <c r="G1075" s="0" t="n">
        <v>183</v>
      </c>
      <c r="H1075" s="0" t="n">
        <v>298</v>
      </c>
      <c r="I1075" s="0" t="n">
        <v>306</v>
      </c>
    </row>
    <row r="1076" customFormat="false" ht="12.75" hidden="false" customHeight="false" outlineLevel="0" collapsed="false">
      <c r="B1076" s="0" t="n">
        <v>1119</v>
      </c>
      <c r="C1076" s="0" t="s">
        <v>59</v>
      </c>
      <c r="D1076" s="0" t="n">
        <v>0</v>
      </c>
      <c r="E1076" s="0" t="n">
        <v>0</v>
      </c>
      <c r="F1076" s="0" t="n">
        <v>451</v>
      </c>
      <c r="G1076" s="0" t="n">
        <v>426</v>
      </c>
      <c r="H1076" s="0" t="n">
        <v>545</v>
      </c>
      <c r="I1076" s="0" t="n">
        <v>504</v>
      </c>
    </row>
    <row r="1077" customFormat="false" ht="12.75" hidden="false" customHeight="false" outlineLevel="0" collapsed="false">
      <c r="B1077" s="0" t="n">
        <v>1127</v>
      </c>
      <c r="C1077" s="0" t="s">
        <v>60</v>
      </c>
      <c r="D1077" s="0" t="n">
        <v>0</v>
      </c>
      <c r="E1077" s="0" t="n">
        <v>0</v>
      </c>
      <c r="F1077" s="0" t="n">
        <v>258</v>
      </c>
      <c r="G1077" s="0" t="n">
        <v>262</v>
      </c>
      <c r="H1077" s="0" t="n">
        <v>296</v>
      </c>
      <c r="I1077" s="0" t="n">
        <v>309</v>
      </c>
    </row>
    <row r="1078" customFormat="false" ht="12.75" hidden="false" customHeight="false" outlineLevel="0" collapsed="false">
      <c r="B1078" s="0" t="n">
        <v>1141</v>
      </c>
      <c r="C1078" s="0" t="s">
        <v>61</v>
      </c>
      <c r="D1078" s="0" t="n">
        <v>0</v>
      </c>
      <c r="E1078" s="0" t="n">
        <v>0</v>
      </c>
      <c r="F1078" s="0" t="n">
        <v>712</v>
      </c>
      <c r="G1078" s="0" t="n">
        <v>704</v>
      </c>
      <c r="H1078" s="0" t="n">
        <v>694</v>
      </c>
      <c r="I1078" s="0" t="n">
        <v>726</v>
      </c>
    </row>
    <row r="1079" customFormat="false" ht="12.75" hidden="false" customHeight="false" outlineLevel="0" collapsed="false">
      <c r="B1079" s="0" t="n">
        <v>1147</v>
      </c>
      <c r="C1079" s="0" t="s">
        <v>62</v>
      </c>
      <c r="D1079" s="0" t="n">
        <v>0</v>
      </c>
      <c r="E1079" s="0" t="n">
        <v>0</v>
      </c>
      <c r="F1079" s="0" t="n">
        <v>252</v>
      </c>
      <c r="G1079" s="0" t="n">
        <v>257</v>
      </c>
      <c r="H1079" s="0" t="n">
        <v>376</v>
      </c>
      <c r="I1079" s="0" t="n">
        <v>378</v>
      </c>
    </row>
    <row r="1080" customFormat="false" ht="12.75" hidden="false" customHeight="false" outlineLevel="0" collapsed="false">
      <c r="B1080" s="0" t="n">
        <v>1149</v>
      </c>
      <c r="C1080" s="0" t="s">
        <v>63</v>
      </c>
      <c r="D1080" s="0" t="n">
        <v>0</v>
      </c>
      <c r="E1080" s="0" t="n">
        <v>0</v>
      </c>
      <c r="F1080" s="0" t="n">
        <v>460</v>
      </c>
      <c r="G1080" s="0" t="n">
        <v>453</v>
      </c>
      <c r="H1080" s="0" t="n">
        <v>426</v>
      </c>
      <c r="I1080" s="0" t="n">
        <v>420</v>
      </c>
    </row>
    <row r="1081" customFormat="false" ht="12.75" hidden="false" customHeight="false" outlineLevel="0" collapsed="false">
      <c r="B1081" s="0" t="n">
        <v>1158</v>
      </c>
      <c r="C1081" s="0" t="s">
        <v>64</v>
      </c>
      <c r="D1081" s="0" t="n">
        <v>0</v>
      </c>
      <c r="E1081" s="0" t="n">
        <v>0</v>
      </c>
      <c r="F1081" s="0" t="n">
        <v>359</v>
      </c>
      <c r="G1081" s="0" t="n">
        <v>353</v>
      </c>
      <c r="H1081" s="0" t="n">
        <v>295</v>
      </c>
      <c r="I1081" s="0" t="n">
        <v>289</v>
      </c>
    </row>
    <row r="1082" customFormat="false" ht="12.75" hidden="false" customHeight="false" outlineLevel="0" collapsed="false">
      <c r="B1082" s="0" t="n">
        <v>1186</v>
      </c>
      <c r="C1082" s="0" t="s">
        <v>65</v>
      </c>
      <c r="D1082" s="0" t="n">
        <v>0</v>
      </c>
      <c r="E1082" s="0" t="n">
        <v>0</v>
      </c>
      <c r="F1082" s="0" t="n">
        <v>222</v>
      </c>
      <c r="G1082" s="0" t="n">
        <v>243</v>
      </c>
      <c r="H1082" s="0" t="n">
        <v>176</v>
      </c>
      <c r="I1082" s="0" t="n">
        <v>184</v>
      </c>
    </row>
    <row r="1083" customFormat="false" ht="12.75" hidden="false" customHeight="false" outlineLevel="0" collapsed="false">
      <c r="B1083" s="0" t="n">
        <v>1187</v>
      </c>
      <c r="C1083" s="0" t="s">
        <v>66</v>
      </c>
      <c r="D1083" s="0" t="n">
        <v>0</v>
      </c>
      <c r="E1083" s="0" t="n">
        <v>0</v>
      </c>
      <c r="F1083" s="0" t="n">
        <v>290</v>
      </c>
      <c r="G1083" s="0" t="n">
        <v>301</v>
      </c>
      <c r="H1083" s="0" t="n">
        <v>330</v>
      </c>
      <c r="I1083" s="0" t="n">
        <v>357</v>
      </c>
    </row>
    <row r="1084" customFormat="false" ht="12.75" hidden="false" customHeight="false" outlineLevel="0" collapsed="false">
      <c r="B1084" s="0" t="n">
        <v>1140</v>
      </c>
      <c r="C1084" s="0" t="s">
        <v>67</v>
      </c>
      <c r="D1084" s="0" t="n">
        <v>1</v>
      </c>
      <c r="E1084" s="0" t="n">
        <v>0</v>
      </c>
      <c r="F1084" s="0" t="n">
        <v>1021</v>
      </c>
      <c r="G1084" s="0" t="n">
        <v>1022</v>
      </c>
      <c r="H1084" s="0" t="n">
        <v>820</v>
      </c>
      <c r="I1084" s="0" t="n">
        <v>841</v>
      </c>
    </row>
    <row r="1085" customFormat="false" ht="12.75" hidden="false" customHeight="false" outlineLevel="0" collapsed="false">
      <c r="C1085" s="0" t="s">
        <v>29</v>
      </c>
      <c r="D1085" s="0" t="n">
        <v>1</v>
      </c>
      <c r="E1085" s="0" t="n">
        <v>0</v>
      </c>
      <c r="F1085" s="0" t="n">
        <v>4220</v>
      </c>
      <c r="G1085" s="0" t="n">
        <v>4204</v>
      </c>
      <c r="H1085" s="0" t="n">
        <v>4256</v>
      </c>
      <c r="I1085" s="0" t="n">
        <v>4314</v>
      </c>
    </row>
    <row r="1086" customFormat="false" ht="12.75" hidden="false" customHeight="false" outlineLevel="0" collapsed="false">
      <c r="A1086" s="0" t="s">
        <v>68</v>
      </c>
    </row>
    <row r="1087" customFormat="false" ht="12.75" hidden="false" customHeight="false" outlineLevel="0" collapsed="false">
      <c r="A1087" s="0" t="s">
        <v>122</v>
      </c>
    </row>
    <row r="1088" customFormat="false" ht="12.75" hidden="false" customHeight="false" outlineLevel="0" collapsed="false">
      <c r="B1088" s="0" t="s">
        <v>10</v>
      </c>
      <c r="C1088" s="0" t="s">
        <v>11</v>
      </c>
      <c r="D1088" s="0" t="n">
        <v>1996</v>
      </c>
      <c r="E1088" s="0" t="n">
        <v>1997</v>
      </c>
      <c r="F1088" s="0" t="n">
        <v>1998</v>
      </c>
    </row>
    <row r="1089" customFormat="false" ht="12.75" hidden="false" customHeight="false" outlineLevel="0" collapsed="false">
      <c r="B1089" s="0" t="s">
        <v>14</v>
      </c>
      <c r="C1089" s="0" t="s">
        <v>14</v>
      </c>
      <c r="D1089" s="0" t="s">
        <v>15</v>
      </c>
      <c r="E1089" s="0" t="s">
        <v>16</v>
      </c>
      <c r="F1089" s="0" t="s">
        <v>15</v>
      </c>
      <c r="G1089" s="0" t="s">
        <v>16</v>
      </c>
      <c r="H1089" s="0" t="s">
        <v>15</v>
      </c>
      <c r="I1089" s="0" t="s">
        <v>16</v>
      </c>
    </row>
    <row r="1090" customFormat="false" ht="12.75" hidden="false" customHeight="false" outlineLevel="0" collapsed="false">
      <c r="B1090" s="0" t="n">
        <v>1179</v>
      </c>
      <c r="C1090" s="0" t="s">
        <v>69</v>
      </c>
      <c r="D1090" s="0" t="n">
        <v>0</v>
      </c>
      <c r="E1090" s="0" t="n">
        <v>0</v>
      </c>
      <c r="F1090" s="0" t="n">
        <v>108</v>
      </c>
      <c r="G1090" s="0" t="n">
        <v>115</v>
      </c>
      <c r="H1090" s="0" t="n">
        <v>106</v>
      </c>
      <c r="I1090" s="0" t="n">
        <v>116</v>
      </c>
    </row>
    <row r="1091" customFormat="false" ht="12.75" hidden="false" customHeight="false" outlineLevel="0" collapsed="false">
      <c r="B1091" s="0" t="n">
        <v>1182</v>
      </c>
      <c r="C1091" s="0" t="s">
        <v>70</v>
      </c>
      <c r="D1091" s="0" t="n">
        <v>0</v>
      </c>
      <c r="E1091" s="0" t="n">
        <v>0</v>
      </c>
      <c r="F1091" s="0" t="n">
        <v>115</v>
      </c>
      <c r="G1091" s="0" t="n">
        <v>117</v>
      </c>
      <c r="H1091" s="0" t="n">
        <v>147</v>
      </c>
      <c r="I1091" s="0" t="n">
        <v>156</v>
      </c>
    </row>
    <row r="1092" customFormat="false" ht="12.75" hidden="false" customHeight="false" outlineLevel="0" collapsed="false">
      <c r="B1092" s="0" t="n">
        <v>1174</v>
      </c>
      <c r="C1092" s="0" t="s">
        <v>71</v>
      </c>
      <c r="D1092" s="0" t="n">
        <v>1</v>
      </c>
      <c r="E1092" s="0" t="n">
        <v>0</v>
      </c>
      <c r="F1092" s="0" t="n">
        <v>6</v>
      </c>
      <c r="G1092" s="0" t="n">
        <v>15</v>
      </c>
      <c r="H1092" s="0" t="n">
        <v>8</v>
      </c>
      <c r="I1092" s="0" t="n">
        <v>8</v>
      </c>
    </row>
    <row r="1093" customFormat="false" ht="12.75" hidden="false" customHeight="false" outlineLevel="0" collapsed="false">
      <c r="B1093" s="0" t="n">
        <v>1183</v>
      </c>
      <c r="C1093" s="0" t="s">
        <v>72</v>
      </c>
      <c r="D1093" s="0" t="n">
        <v>0</v>
      </c>
      <c r="E1093" s="0" t="n">
        <v>0</v>
      </c>
      <c r="F1093" s="0" t="n">
        <v>78</v>
      </c>
      <c r="G1093" s="0" t="n">
        <v>79</v>
      </c>
      <c r="H1093" s="0" t="n">
        <v>78</v>
      </c>
      <c r="I1093" s="0" t="n">
        <v>86</v>
      </c>
    </row>
    <row r="1094" customFormat="false" ht="12.75" hidden="false" customHeight="false" outlineLevel="0" collapsed="false">
      <c r="B1094" s="0" t="n">
        <v>1191</v>
      </c>
      <c r="C1094" s="0" t="s">
        <v>73</v>
      </c>
      <c r="D1094" s="0" t="n">
        <v>0</v>
      </c>
      <c r="E1094" s="0" t="n">
        <v>0</v>
      </c>
      <c r="F1094" s="0" t="n">
        <v>63</v>
      </c>
      <c r="G1094" s="0" t="n">
        <v>62</v>
      </c>
      <c r="H1094" s="0" t="n">
        <v>100</v>
      </c>
      <c r="I1094" s="0" t="n">
        <v>100</v>
      </c>
    </row>
    <row r="1095" customFormat="false" ht="12.75" hidden="false" customHeight="false" outlineLevel="0" collapsed="false">
      <c r="B1095" s="0" t="n">
        <v>1190</v>
      </c>
      <c r="C1095" s="0" t="s">
        <v>74</v>
      </c>
      <c r="D1095" s="0" t="n">
        <v>1</v>
      </c>
      <c r="E1095" s="0" t="n">
        <v>0</v>
      </c>
      <c r="F1095" s="0" t="n">
        <v>28</v>
      </c>
      <c r="G1095" s="0" t="n">
        <v>21</v>
      </c>
      <c r="H1095" s="0" t="n">
        <v>39</v>
      </c>
      <c r="I1095" s="0" t="n">
        <v>42</v>
      </c>
    </row>
    <row r="1096" customFormat="false" ht="12.75" hidden="false" customHeight="false" outlineLevel="0" collapsed="false">
      <c r="B1096" s="0" t="n">
        <v>1196</v>
      </c>
      <c r="C1096" s="0" t="s">
        <v>75</v>
      </c>
      <c r="D1096" s="0" t="n">
        <v>0</v>
      </c>
      <c r="E1096" s="0" t="n">
        <v>0</v>
      </c>
      <c r="F1096" s="0" t="n">
        <v>0</v>
      </c>
      <c r="H1096" s="0" t="n">
        <v>0</v>
      </c>
    </row>
    <row r="1097" customFormat="false" ht="12.75" hidden="false" customHeight="false" outlineLevel="0" collapsed="false">
      <c r="C1097" s="0" t="s">
        <v>29</v>
      </c>
      <c r="D1097" s="0" t="n">
        <v>2</v>
      </c>
      <c r="E1097" s="0" t="n">
        <v>0</v>
      </c>
      <c r="F1097" s="0" t="n">
        <v>398</v>
      </c>
      <c r="G1097" s="0" t="n">
        <v>409</v>
      </c>
      <c r="H1097" s="0" t="n">
        <v>478</v>
      </c>
      <c r="I1097" s="0" t="n">
        <v>508</v>
      </c>
    </row>
    <row r="1098" customFormat="false" ht="12.75" hidden="false" customHeight="false" outlineLevel="0" collapsed="false">
      <c r="A1098" s="0" t="s">
        <v>14</v>
      </c>
      <c r="B1098" s="0" t="n">
        <v>39</v>
      </c>
    </row>
    <row r="1099" customFormat="false" ht="12.75" hidden="false" customHeight="false" outlineLevel="0" collapsed="false">
      <c r="A1099" s="0" t="s">
        <v>76</v>
      </c>
    </row>
    <row r="1100" customFormat="false" ht="12.75" hidden="false" customHeight="false" outlineLevel="0" collapsed="false">
      <c r="A1100" s="0" t="s">
        <v>122</v>
      </c>
    </row>
    <row r="1101" customFormat="false" ht="12.75" hidden="false" customHeight="false" outlineLevel="0" collapsed="false">
      <c r="B1101" s="0" t="s">
        <v>10</v>
      </c>
      <c r="C1101" s="0" t="s">
        <v>11</v>
      </c>
      <c r="D1101" s="0" t="n">
        <v>1996</v>
      </c>
      <c r="E1101" s="0" t="n">
        <v>1997</v>
      </c>
      <c r="F1101" s="0" t="n">
        <v>1998</v>
      </c>
    </row>
    <row r="1102" customFormat="false" ht="12.75" hidden="false" customHeight="false" outlineLevel="0" collapsed="false">
      <c r="B1102" s="0" t="s">
        <v>14</v>
      </c>
      <c r="C1102" s="0" t="s">
        <v>14</v>
      </c>
      <c r="D1102" s="0" t="s">
        <v>15</v>
      </c>
      <c r="E1102" s="0" t="s">
        <v>16</v>
      </c>
      <c r="F1102" s="0" t="s">
        <v>15</v>
      </c>
      <c r="G1102" s="0" t="s">
        <v>16</v>
      </c>
      <c r="H1102" s="0" t="s">
        <v>15</v>
      </c>
      <c r="I1102" s="0" t="s">
        <v>16</v>
      </c>
    </row>
    <row r="1103" customFormat="false" ht="12.75" hidden="false" customHeight="false" outlineLevel="0" collapsed="false">
      <c r="B1103" s="0" t="n">
        <v>1137</v>
      </c>
      <c r="C1103" s="0" t="s">
        <v>77</v>
      </c>
      <c r="D1103" s="0" t="n">
        <v>0</v>
      </c>
      <c r="E1103" s="0" t="n">
        <v>0</v>
      </c>
      <c r="F1103" s="0" t="n">
        <v>416</v>
      </c>
      <c r="G1103" s="0" t="n">
        <v>439</v>
      </c>
      <c r="H1103" s="0" t="n">
        <v>457</v>
      </c>
      <c r="I1103" s="0" t="n">
        <v>461</v>
      </c>
    </row>
    <row r="1104" customFormat="false" ht="12.75" hidden="false" customHeight="false" outlineLevel="0" collapsed="false">
      <c r="B1104" s="0" t="n">
        <v>1153</v>
      </c>
      <c r="C1104" s="0" t="s">
        <v>78</v>
      </c>
      <c r="D1104" s="0" t="n">
        <v>0</v>
      </c>
      <c r="E1104" s="0" t="n">
        <v>0</v>
      </c>
      <c r="F1104" s="0" t="n">
        <v>680</v>
      </c>
      <c r="G1104" s="0" t="n">
        <v>658</v>
      </c>
      <c r="H1104" s="0" t="n">
        <v>786</v>
      </c>
      <c r="I1104" s="0" t="n">
        <v>731</v>
      </c>
    </row>
    <row r="1105" customFormat="false" ht="12.75" hidden="false" customHeight="false" outlineLevel="0" collapsed="false">
      <c r="B1105" s="0" t="n">
        <v>1157</v>
      </c>
      <c r="C1105" s="0" t="s">
        <v>79</v>
      </c>
      <c r="D1105" s="0" t="n">
        <v>0</v>
      </c>
      <c r="E1105" s="0" t="n">
        <v>0</v>
      </c>
      <c r="F1105" s="0" t="n">
        <v>714</v>
      </c>
      <c r="G1105" s="0" t="n">
        <v>708</v>
      </c>
      <c r="H1105" s="0" t="n">
        <v>869</v>
      </c>
      <c r="I1105" s="0" t="n">
        <v>879</v>
      </c>
    </row>
    <row r="1106" customFormat="false" ht="12.75" hidden="false" customHeight="false" outlineLevel="0" collapsed="false">
      <c r="B1106" s="0" t="n">
        <v>1180</v>
      </c>
      <c r="C1106" s="0" t="s">
        <v>80</v>
      </c>
      <c r="D1106" s="0" t="n">
        <v>0</v>
      </c>
      <c r="E1106" s="0" t="n">
        <v>0</v>
      </c>
      <c r="F1106" s="0" t="n">
        <v>667</v>
      </c>
      <c r="G1106" s="0" t="n">
        <v>680</v>
      </c>
      <c r="H1106" s="0" t="n">
        <v>744</v>
      </c>
      <c r="I1106" s="0" t="n">
        <v>736</v>
      </c>
    </row>
    <row r="1107" customFormat="false" ht="12.75" hidden="false" customHeight="false" outlineLevel="0" collapsed="false">
      <c r="B1107" s="0" t="n">
        <v>1194</v>
      </c>
      <c r="C1107" s="0" t="s">
        <v>81</v>
      </c>
      <c r="D1107" s="0" t="n">
        <v>0</v>
      </c>
      <c r="E1107" s="0" t="n">
        <v>0</v>
      </c>
      <c r="F1107" s="0" t="n">
        <v>216</v>
      </c>
      <c r="G1107" s="0" t="n">
        <v>214</v>
      </c>
      <c r="H1107" s="0" t="n">
        <v>328</v>
      </c>
      <c r="I1107" s="0" t="n">
        <v>337</v>
      </c>
    </row>
    <row r="1108" customFormat="false" ht="12.75" hidden="false" customHeight="false" outlineLevel="0" collapsed="false">
      <c r="B1108" s="0" t="n">
        <v>1165</v>
      </c>
      <c r="C1108" s="0" t="s">
        <v>82</v>
      </c>
      <c r="D1108" s="0" t="n">
        <v>2</v>
      </c>
      <c r="E1108" s="0" t="n">
        <v>0</v>
      </c>
      <c r="F1108" s="0" t="n">
        <v>1648</v>
      </c>
      <c r="G1108" s="0" t="n">
        <v>1582</v>
      </c>
      <c r="H1108" s="0" t="n">
        <v>1510</v>
      </c>
      <c r="I1108" s="0" t="n">
        <v>1500</v>
      </c>
    </row>
    <row r="1109" customFormat="false" ht="12.75" hidden="false" customHeight="false" outlineLevel="0" collapsed="false">
      <c r="B1109" s="0" t="n">
        <v>1171</v>
      </c>
      <c r="C1109" s="0" t="s">
        <v>83</v>
      </c>
      <c r="D1109" s="0" t="n">
        <v>0</v>
      </c>
      <c r="E1109" s="0" t="n">
        <v>0</v>
      </c>
      <c r="F1109" s="0" t="n">
        <v>1047</v>
      </c>
      <c r="G1109" s="0" t="n">
        <v>1053</v>
      </c>
      <c r="H1109" s="0" t="n">
        <v>859</v>
      </c>
      <c r="I1109" s="0" t="n">
        <v>1068</v>
      </c>
    </row>
    <row r="1110" customFormat="false" ht="12.75" hidden="false" customHeight="false" outlineLevel="0" collapsed="false">
      <c r="B1110" s="0" t="n">
        <v>1175</v>
      </c>
      <c r="C1110" s="0" t="s">
        <v>84</v>
      </c>
      <c r="D1110" s="0" t="n">
        <v>0</v>
      </c>
      <c r="E1110" s="0" t="n">
        <v>0</v>
      </c>
      <c r="F1110" s="0" t="n">
        <v>1770</v>
      </c>
      <c r="G1110" s="0" t="n">
        <v>1784</v>
      </c>
      <c r="H1110" s="0" t="n">
        <v>1912</v>
      </c>
      <c r="I1110" s="0" t="n">
        <v>1961</v>
      </c>
    </row>
    <row r="1111" customFormat="false" ht="12.75" hidden="false" customHeight="false" outlineLevel="0" collapsed="false">
      <c r="C1111" s="0" t="s">
        <v>29</v>
      </c>
      <c r="D1111" s="0" t="n">
        <v>2</v>
      </c>
      <c r="E1111" s="0" t="n">
        <v>0</v>
      </c>
      <c r="F1111" s="0" t="n">
        <v>7158</v>
      </c>
      <c r="G1111" s="0" t="n">
        <v>7118</v>
      </c>
      <c r="H1111" s="0" t="n">
        <v>7465</v>
      </c>
      <c r="I1111" s="0" t="n">
        <v>7673</v>
      </c>
    </row>
    <row r="1112" customFormat="false" ht="12.75" hidden="false" customHeight="false" outlineLevel="0" collapsed="false">
      <c r="A1112" s="0" t="s">
        <v>85</v>
      </c>
    </row>
    <row r="1113" customFormat="false" ht="12.75" hidden="false" customHeight="false" outlineLevel="0" collapsed="false">
      <c r="A1113" s="0" t="s">
        <v>122</v>
      </c>
    </row>
    <row r="1114" customFormat="false" ht="12.75" hidden="false" customHeight="false" outlineLevel="0" collapsed="false">
      <c r="B1114" s="0" t="s">
        <v>10</v>
      </c>
      <c r="C1114" s="0" t="s">
        <v>11</v>
      </c>
      <c r="D1114" s="0" t="n">
        <v>1996</v>
      </c>
      <c r="E1114" s="0" t="n">
        <v>1997</v>
      </c>
      <c r="F1114" s="0" t="n">
        <v>1998</v>
      </c>
    </row>
    <row r="1115" customFormat="false" ht="12.75" hidden="false" customHeight="false" outlineLevel="0" collapsed="false">
      <c r="B1115" s="0" t="s">
        <v>14</v>
      </c>
      <c r="C1115" s="0" t="s">
        <v>14</v>
      </c>
      <c r="D1115" s="0" t="s">
        <v>15</v>
      </c>
      <c r="E1115" s="0" t="s">
        <v>16</v>
      </c>
      <c r="F1115" s="0" t="s">
        <v>15</v>
      </c>
      <c r="G1115" s="0" t="s">
        <v>16</v>
      </c>
      <c r="H1115" s="0" t="s">
        <v>15</v>
      </c>
      <c r="I1115" s="0" t="s">
        <v>16</v>
      </c>
    </row>
    <row r="1116" customFormat="false" ht="12.75" hidden="false" customHeight="false" outlineLevel="0" collapsed="false">
      <c r="B1116" s="0" t="n">
        <v>1114</v>
      </c>
      <c r="C1116" s="0" t="s">
        <v>86</v>
      </c>
      <c r="D1116" s="0" t="n">
        <v>0</v>
      </c>
      <c r="E1116" s="0" t="n">
        <v>0</v>
      </c>
      <c r="F1116" s="0" t="n">
        <v>406</v>
      </c>
      <c r="G1116" s="0" t="n">
        <v>413</v>
      </c>
      <c r="H1116" s="0" t="n">
        <v>403</v>
      </c>
      <c r="I1116" s="0" t="n">
        <v>401</v>
      </c>
    </row>
    <row r="1117" customFormat="false" ht="12.75" hidden="false" customHeight="false" outlineLevel="0" collapsed="false">
      <c r="B1117" s="0" t="n">
        <v>1115</v>
      </c>
      <c r="C1117" s="0" t="s">
        <v>87</v>
      </c>
      <c r="D1117" s="0" t="n">
        <v>1</v>
      </c>
      <c r="E1117" s="0" t="n">
        <v>0</v>
      </c>
      <c r="F1117" s="0" t="n">
        <v>572</v>
      </c>
      <c r="G1117" s="0" t="n">
        <v>570</v>
      </c>
      <c r="H1117" s="0" t="n">
        <v>609</v>
      </c>
      <c r="I1117" s="0" t="n">
        <v>616</v>
      </c>
    </row>
    <row r="1118" customFormat="false" ht="12.75" hidden="false" customHeight="false" outlineLevel="0" collapsed="false">
      <c r="B1118" s="0" t="n">
        <v>1120</v>
      </c>
      <c r="C1118" s="0" t="s">
        <v>88</v>
      </c>
      <c r="D1118" s="0" t="n">
        <v>0</v>
      </c>
      <c r="E1118" s="0" t="n">
        <v>0</v>
      </c>
      <c r="F1118" s="0" t="n">
        <v>890</v>
      </c>
      <c r="G1118" s="0" t="n">
        <v>798</v>
      </c>
      <c r="H1118" s="0" t="n">
        <v>1278</v>
      </c>
      <c r="I1118" s="0" t="n">
        <v>1312</v>
      </c>
    </row>
    <row r="1119" customFormat="false" ht="12.75" hidden="false" customHeight="false" outlineLevel="0" collapsed="false">
      <c r="B1119" s="0" t="n">
        <v>1138</v>
      </c>
      <c r="C1119" s="0" t="s">
        <v>89</v>
      </c>
      <c r="D1119" s="0" t="n">
        <v>0</v>
      </c>
      <c r="E1119" s="0" t="n">
        <v>0</v>
      </c>
      <c r="F1119" s="0" t="n">
        <v>412</v>
      </c>
      <c r="G1119" s="0" t="n">
        <v>373</v>
      </c>
      <c r="H1119" s="0" t="n">
        <v>412</v>
      </c>
      <c r="I1119" s="0" t="n">
        <v>428</v>
      </c>
    </row>
    <row r="1120" customFormat="false" ht="12.75" hidden="false" customHeight="false" outlineLevel="0" collapsed="false">
      <c r="B1120" s="0" t="n">
        <v>1142</v>
      </c>
      <c r="C1120" s="0" t="s">
        <v>90</v>
      </c>
      <c r="D1120" s="0" t="n">
        <v>0</v>
      </c>
      <c r="E1120" s="0" t="n">
        <v>0</v>
      </c>
      <c r="F1120" s="0" t="n">
        <v>362</v>
      </c>
      <c r="G1120" s="0" t="n">
        <v>333</v>
      </c>
      <c r="H1120" s="0" t="n">
        <v>638</v>
      </c>
      <c r="I1120" s="0" t="n">
        <v>650</v>
      </c>
    </row>
    <row r="1121" customFormat="false" ht="12.75" hidden="false" customHeight="false" outlineLevel="0" collapsed="false">
      <c r="B1121" s="0" t="n">
        <v>1154</v>
      </c>
      <c r="C1121" s="0" t="s">
        <v>91</v>
      </c>
      <c r="D1121" s="0" t="n">
        <v>0</v>
      </c>
      <c r="E1121" s="0" t="n">
        <v>0</v>
      </c>
      <c r="F1121" s="0" t="n">
        <v>250</v>
      </c>
      <c r="G1121" s="0" t="n">
        <v>214</v>
      </c>
      <c r="H1121" s="0" t="n">
        <v>218</v>
      </c>
      <c r="I1121" s="0" t="n">
        <v>233</v>
      </c>
    </row>
    <row r="1122" customFormat="false" ht="12.75" hidden="false" customHeight="false" outlineLevel="0" collapsed="false">
      <c r="B1122" s="0" t="n">
        <v>1168</v>
      </c>
      <c r="C1122" s="0" t="s">
        <v>92</v>
      </c>
      <c r="D1122" s="0" t="n">
        <v>0</v>
      </c>
      <c r="E1122" s="0" t="n">
        <v>0</v>
      </c>
      <c r="F1122" s="0" t="n">
        <v>431</v>
      </c>
      <c r="G1122" s="0" t="n">
        <v>429</v>
      </c>
      <c r="H1122" s="0" t="n">
        <v>399</v>
      </c>
      <c r="I1122" s="0" t="n">
        <v>394</v>
      </c>
    </row>
    <row r="1123" customFormat="false" ht="12.75" hidden="false" customHeight="false" outlineLevel="0" collapsed="false">
      <c r="C1123" s="0" t="s">
        <v>29</v>
      </c>
      <c r="D1123" s="0" t="n">
        <v>1</v>
      </c>
      <c r="E1123" s="0" t="n">
        <v>0</v>
      </c>
      <c r="F1123" s="0" t="n">
        <v>3323</v>
      </c>
      <c r="G1123" s="0" t="n">
        <v>3130</v>
      </c>
      <c r="H1123" s="0" t="n">
        <v>3957</v>
      </c>
      <c r="I1123" s="0" t="n">
        <v>4034</v>
      </c>
    </row>
    <row r="1124" customFormat="false" ht="12.75" hidden="false" customHeight="false" outlineLevel="0" collapsed="false">
      <c r="A1124" s="0" t="s">
        <v>14</v>
      </c>
      <c r="B1124" s="0" t="n">
        <v>40</v>
      </c>
    </row>
    <row r="1125" customFormat="false" ht="12.75" hidden="false" customHeight="false" outlineLevel="0" collapsed="false">
      <c r="A1125" s="0" t="s">
        <v>93</v>
      </c>
    </row>
    <row r="1126" customFormat="false" ht="12.75" hidden="false" customHeight="false" outlineLevel="0" collapsed="false">
      <c r="A1126" s="0" t="s">
        <v>122</v>
      </c>
    </row>
    <row r="1127" customFormat="false" ht="12.75" hidden="false" customHeight="false" outlineLevel="0" collapsed="false">
      <c r="B1127" s="0" t="s">
        <v>10</v>
      </c>
      <c r="C1127" s="0" t="s">
        <v>11</v>
      </c>
      <c r="D1127" s="0" t="n">
        <v>1996</v>
      </c>
      <c r="E1127" s="0" t="n">
        <v>1997</v>
      </c>
      <c r="F1127" s="0" t="n">
        <v>1998</v>
      </c>
    </row>
    <row r="1128" customFormat="false" ht="12.75" hidden="false" customHeight="false" outlineLevel="0" collapsed="false">
      <c r="B1128" s="0" t="s">
        <v>14</v>
      </c>
      <c r="C1128" s="0" t="s">
        <v>14</v>
      </c>
      <c r="D1128" s="0" t="s">
        <v>15</v>
      </c>
      <c r="E1128" s="0" t="s">
        <v>16</v>
      </c>
      <c r="F1128" s="0" t="s">
        <v>15</v>
      </c>
      <c r="G1128" s="0" t="s">
        <v>16</v>
      </c>
      <c r="H1128" s="0" t="s">
        <v>15</v>
      </c>
      <c r="I1128" s="0" t="s">
        <v>16</v>
      </c>
    </row>
    <row r="1129" customFormat="false" ht="12.75" hidden="false" customHeight="false" outlineLevel="0" collapsed="false">
      <c r="B1129" s="0" t="n">
        <v>1117</v>
      </c>
      <c r="C1129" s="0" t="s">
        <v>94</v>
      </c>
      <c r="D1129" s="0" t="n">
        <v>0</v>
      </c>
      <c r="E1129" s="0" t="n">
        <v>0</v>
      </c>
      <c r="F1129" s="0" t="n">
        <v>477</v>
      </c>
      <c r="G1129" s="0" t="n">
        <v>487</v>
      </c>
      <c r="H1129" s="0" t="n">
        <v>514</v>
      </c>
      <c r="I1129" s="0" t="n">
        <v>510</v>
      </c>
    </row>
    <row r="1130" customFormat="false" ht="12.75" hidden="false" customHeight="false" outlineLevel="0" collapsed="false">
      <c r="B1130" s="0" t="n">
        <v>1124</v>
      </c>
      <c r="C1130" s="0" t="s">
        <v>95</v>
      </c>
      <c r="D1130" s="0" t="n">
        <v>0</v>
      </c>
      <c r="E1130" s="0" t="n">
        <v>0</v>
      </c>
      <c r="F1130" s="0" t="n">
        <v>163</v>
      </c>
      <c r="G1130" s="0" t="n">
        <v>151</v>
      </c>
      <c r="H1130" s="0" t="n">
        <v>200</v>
      </c>
      <c r="I1130" s="0" t="n">
        <v>204</v>
      </c>
    </row>
    <row r="1131" customFormat="false" ht="12.75" hidden="false" customHeight="false" outlineLevel="0" collapsed="false">
      <c r="B1131" s="0" t="n">
        <v>1129</v>
      </c>
      <c r="C1131" s="0" t="s">
        <v>96</v>
      </c>
      <c r="D1131" s="0" t="n">
        <v>0</v>
      </c>
      <c r="E1131" s="0" t="n">
        <v>0</v>
      </c>
      <c r="F1131" s="0" t="n">
        <v>378</v>
      </c>
      <c r="G1131" s="0" t="n">
        <v>350</v>
      </c>
      <c r="H1131" s="0" t="n">
        <v>528</v>
      </c>
      <c r="I1131" s="0" t="n">
        <v>538</v>
      </c>
    </row>
    <row r="1132" customFormat="false" ht="12.75" hidden="false" customHeight="false" outlineLevel="0" collapsed="false">
      <c r="B1132" s="0" t="n">
        <v>1134</v>
      </c>
      <c r="C1132" s="0" t="s">
        <v>97</v>
      </c>
      <c r="D1132" s="0" t="n">
        <v>0</v>
      </c>
      <c r="E1132" s="0" t="n">
        <v>0</v>
      </c>
      <c r="F1132" s="0" t="n">
        <v>121</v>
      </c>
      <c r="G1132" s="0" t="n">
        <v>123</v>
      </c>
      <c r="H1132" s="0" t="n">
        <v>159</v>
      </c>
      <c r="I1132" s="0" t="n">
        <v>169</v>
      </c>
    </row>
    <row r="1133" customFormat="false" ht="12.75" hidden="false" customHeight="false" outlineLevel="0" collapsed="false">
      <c r="B1133" s="0" t="n">
        <v>1161</v>
      </c>
      <c r="C1133" s="0" t="s">
        <v>98</v>
      </c>
      <c r="D1133" s="0" t="n">
        <v>0</v>
      </c>
      <c r="E1133" s="0" t="n">
        <v>0</v>
      </c>
      <c r="F1133" s="0" t="n">
        <v>206</v>
      </c>
      <c r="G1133" s="0" t="n">
        <v>215</v>
      </c>
      <c r="H1133" s="0" t="n">
        <v>213</v>
      </c>
      <c r="I1133" s="0" t="n">
        <v>212</v>
      </c>
    </row>
    <row r="1134" customFormat="false" ht="12.75" hidden="false" customHeight="false" outlineLevel="0" collapsed="false">
      <c r="B1134" s="0" t="n">
        <v>1166</v>
      </c>
      <c r="C1134" s="0" t="s">
        <v>99</v>
      </c>
      <c r="D1134" s="0" t="n">
        <v>1</v>
      </c>
      <c r="E1134" s="0" t="n">
        <v>0</v>
      </c>
      <c r="F1134" s="0" t="n">
        <v>742</v>
      </c>
      <c r="G1134" s="0" t="n">
        <v>716</v>
      </c>
      <c r="H1134" s="0" t="n">
        <v>739</v>
      </c>
      <c r="I1134" s="0" t="n">
        <v>727</v>
      </c>
    </row>
    <row r="1135" customFormat="false" ht="12.75" hidden="false" customHeight="false" outlineLevel="0" collapsed="false">
      <c r="B1135" s="0" t="n">
        <v>1128</v>
      </c>
      <c r="C1135" s="0" t="s">
        <v>100</v>
      </c>
      <c r="D1135" s="0" t="n">
        <v>0</v>
      </c>
      <c r="E1135" s="0" t="n">
        <v>0</v>
      </c>
      <c r="F1135" s="0" t="n">
        <v>716</v>
      </c>
      <c r="G1135" s="0" t="n">
        <v>686</v>
      </c>
      <c r="H1135" s="0" t="n">
        <v>723</v>
      </c>
      <c r="I1135" s="0" t="n">
        <v>733</v>
      </c>
    </row>
    <row r="1136" customFormat="false" ht="12.75" hidden="false" customHeight="false" outlineLevel="0" collapsed="false">
      <c r="B1136" s="0" t="n">
        <v>1170</v>
      </c>
      <c r="C1136" s="0" t="s">
        <v>101</v>
      </c>
      <c r="D1136" s="0" t="n">
        <v>0</v>
      </c>
      <c r="E1136" s="0" t="n">
        <v>0</v>
      </c>
      <c r="F1136" s="0" t="n">
        <v>465</v>
      </c>
      <c r="G1136" s="0" t="n">
        <v>464</v>
      </c>
      <c r="H1136" s="0" t="n">
        <v>494</v>
      </c>
      <c r="I1136" s="0" t="n">
        <v>503</v>
      </c>
    </row>
    <row r="1137" customFormat="false" ht="12.75" hidden="false" customHeight="false" outlineLevel="0" collapsed="false">
      <c r="B1137" s="0" t="n">
        <v>1178</v>
      </c>
      <c r="C1137" s="0" t="s">
        <v>102</v>
      </c>
      <c r="D1137" s="0" t="n">
        <v>1</v>
      </c>
      <c r="E1137" s="0" t="n">
        <v>0</v>
      </c>
      <c r="F1137" s="0" t="n">
        <v>443</v>
      </c>
      <c r="G1137" s="0" t="n">
        <v>437</v>
      </c>
      <c r="H1137" s="0" t="n">
        <v>526</v>
      </c>
      <c r="I1137" s="0" t="n">
        <v>521</v>
      </c>
    </row>
    <row r="1138" customFormat="false" ht="12.75" hidden="false" customHeight="false" outlineLevel="0" collapsed="false">
      <c r="C1138" s="0" t="s">
        <v>29</v>
      </c>
      <c r="D1138" s="0" t="n">
        <v>2</v>
      </c>
      <c r="E1138" s="0" t="n">
        <v>0</v>
      </c>
      <c r="F1138" s="0" t="n">
        <v>3711</v>
      </c>
      <c r="G1138" s="0" t="n">
        <v>3629</v>
      </c>
      <c r="H1138" s="0" t="n">
        <v>4096</v>
      </c>
      <c r="I1138" s="0" t="n">
        <v>4117</v>
      </c>
    </row>
    <row r="1139" customFormat="false" ht="12.75" hidden="false" customHeight="false" outlineLevel="0" collapsed="false">
      <c r="A1139" s="0" t="s">
        <v>103</v>
      </c>
    </row>
    <row r="1140" customFormat="false" ht="12.75" hidden="false" customHeight="false" outlineLevel="0" collapsed="false">
      <c r="A1140" s="0" t="s">
        <v>122</v>
      </c>
    </row>
    <row r="1141" customFormat="false" ht="12.75" hidden="false" customHeight="false" outlineLevel="0" collapsed="false">
      <c r="B1141" s="0" t="s">
        <v>10</v>
      </c>
      <c r="C1141" s="0" t="s">
        <v>11</v>
      </c>
      <c r="D1141" s="0" t="n">
        <v>1996</v>
      </c>
      <c r="E1141" s="0" t="n">
        <v>1997</v>
      </c>
      <c r="F1141" s="0" t="n">
        <v>1998</v>
      </c>
    </row>
    <row r="1142" customFormat="false" ht="12.75" hidden="false" customHeight="false" outlineLevel="0" collapsed="false">
      <c r="B1142" s="0" t="s">
        <v>14</v>
      </c>
      <c r="C1142" s="0" t="s">
        <v>14</v>
      </c>
      <c r="D1142" s="0" t="s">
        <v>15</v>
      </c>
      <c r="E1142" s="0" t="s">
        <v>16</v>
      </c>
      <c r="F1142" s="0" t="s">
        <v>15</v>
      </c>
      <c r="G1142" s="0" t="s">
        <v>16</v>
      </c>
      <c r="H1142" s="0" t="s">
        <v>15</v>
      </c>
      <c r="I1142" s="0" t="s">
        <v>16</v>
      </c>
    </row>
    <row r="1143" customFormat="false" ht="12.75" hidden="false" customHeight="false" outlineLevel="0" collapsed="false">
      <c r="B1143" s="0" t="n">
        <v>1103</v>
      </c>
      <c r="C1143" s="0" t="s">
        <v>104</v>
      </c>
      <c r="D1143" s="0" t="n">
        <v>2</v>
      </c>
      <c r="E1143" s="0" t="n">
        <v>0</v>
      </c>
      <c r="F1143" s="0" t="n">
        <v>2477</v>
      </c>
      <c r="G1143" s="0" t="n">
        <v>2444</v>
      </c>
      <c r="H1143" s="0" t="n">
        <v>2457</v>
      </c>
      <c r="I1143" s="0" t="n">
        <v>2511</v>
      </c>
    </row>
    <row r="1144" customFormat="false" ht="12.75" hidden="false" customHeight="false" outlineLevel="0" collapsed="false">
      <c r="B1144" s="0" t="n">
        <v>1185</v>
      </c>
      <c r="C1144" s="0" t="s">
        <v>105</v>
      </c>
      <c r="D1144" s="0" t="n">
        <v>0</v>
      </c>
      <c r="E1144" s="0" t="n">
        <v>0</v>
      </c>
      <c r="F1144" s="0" t="n">
        <v>11</v>
      </c>
      <c r="G1144" s="0" t="n">
        <v>11</v>
      </c>
      <c r="H1144" s="0" t="n">
        <v>17</v>
      </c>
      <c r="I1144" s="0" t="n">
        <v>13</v>
      </c>
    </row>
    <row r="1145" customFormat="false" ht="12.75" hidden="false" customHeight="false" outlineLevel="0" collapsed="false">
      <c r="B1145" s="0" t="n">
        <v>1160</v>
      </c>
      <c r="C1145" s="0" t="s">
        <v>106</v>
      </c>
      <c r="D1145" s="0" t="n">
        <v>0</v>
      </c>
      <c r="E1145" s="0" t="n">
        <v>0</v>
      </c>
      <c r="F1145" s="0" t="n">
        <v>1879</v>
      </c>
      <c r="G1145" s="0" t="n">
        <v>1887</v>
      </c>
      <c r="H1145" s="0" t="n">
        <v>1650</v>
      </c>
      <c r="I1145" s="0" t="n">
        <v>1481</v>
      </c>
    </row>
    <row r="1146" customFormat="false" ht="12.75" hidden="false" customHeight="false" outlineLevel="0" collapsed="false">
      <c r="B1146" s="0" t="n">
        <v>1107</v>
      </c>
      <c r="C1146" s="0" t="s">
        <v>107</v>
      </c>
      <c r="D1146" s="0" t="n">
        <v>0</v>
      </c>
      <c r="E1146" s="0" t="n">
        <v>0</v>
      </c>
      <c r="F1146" s="0" t="n">
        <v>851</v>
      </c>
      <c r="G1146" s="0" t="n">
        <v>863</v>
      </c>
      <c r="H1146" s="0" t="n">
        <v>672</v>
      </c>
      <c r="I1146" s="0" t="n">
        <v>741</v>
      </c>
    </row>
    <row r="1147" customFormat="false" ht="12.75" hidden="false" customHeight="false" outlineLevel="0" collapsed="false">
      <c r="C1147" s="0" t="s">
        <v>29</v>
      </c>
      <c r="D1147" s="0" t="n">
        <v>2</v>
      </c>
      <c r="E1147" s="0" t="n">
        <v>0</v>
      </c>
      <c r="F1147" s="0" t="n">
        <v>5218</v>
      </c>
      <c r="G1147" s="0" t="n">
        <v>5205</v>
      </c>
      <c r="H1147" s="0" t="n">
        <v>4796</v>
      </c>
      <c r="I1147" s="0" t="n">
        <v>4746</v>
      </c>
    </row>
    <row r="1148" customFormat="false" ht="12.75" hidden="false" customHeight="false" outlineLevel="0" collapsed="false">
      <c r="A1148" s="0" t="s">
        <v>108</v>
      </c>
    </row>
    <row r="1149" customFormat="false" ht="12.75" hidden="false" customHeight="false" outlineLevel="0" collapsed="false">
      <c r="A1149" s="0" t="s">
        <v>123</v>
      </c>
    </row>
    <row r="1150" customFormat="false" ht="12.75" hidden="false" customHeight="false" outlineLevel="0" collapsed="false">
      <c r="D1150" s="0" t="n">
        <v>22</v>
      </c>
      <c r="E1150" s="0" t="n">
        <v>2</v>
      </c>
      <c r="F1150" s="0" t="n">
        <v>43997</v>
      </c>
      <c r="G1150" s="0" t="n">
        <v>43493</v>
      </c>
      <c r="H1150" s="0" t="n">
        <v>44437</v>
      </c>
      <c r="I1150" s="0" t="n">
        <v>45205</v>
      </c>
    </row>
    <row r="1152" customFormat="false" ht="15.75" hidden="false" customHeight="false" outlineLevel="0" collapsed="false">
      <c r="A1152" s="3" t="s">
        <v>124</v>
      </c>
      <c r="B1152" s="3"/>
      <c r="C1152" s="3"/>
      <c r="D1152" s="3"/>
      <c r="E1152" s="3"/>
      <c r="F1152" s="3"/>
    </row>
    <row r="1153" customFormat="false" ht="12.75" hidden="false" customHeight="false" outlineLevel="0" collapsed="false">
      <c r="A1153" s="0" t="s">
        <v>125</v>
      </c>
    </row>
    <row r="1154" customFormat="false" ht="12.75" hidden="false" customHeight="false" outlineLevel="0" collapsed="false">
      <c r="A1154" s="0" t="s">
        <v>126</v>
      </c>
      <c r="P1154" s="2" t="n">
        <v>1997</v>
      </c>
      <c r="Q1154" s="2" t="n">
        <v>1998</v>
      </c>
    </row>
    <row r="1155" customFormat="false" ht="12.75" hidden="false" customHeight="false" outlineLevel="0" collapsed="false">
      <c r="B1155" s="0" t="n">
        <v>1970</v>
      </c>
      <c r="C1155" s="0" t="n">
        <v>1975</v>
      </c>
      <c r="D1155" s="0" t="n">
        <v>1979</v>
      </c>
      <c r="E1155" s="0" t="n">
        <v>1985</v>
      </c>
      <c r="F1155" s="0" t="n">
        <v>1989</v>
      </c>
      <c r="G1155" s="0" t="n">
        <v>1990</v>
      </c>
      <c r="H1155" s="0" t="n">
        <v>1991</v>
      </c>
      <c r="I1155" s="0" t="n">
        <v>1992</v>
      </c>
      <c r="J1155" s="0" t="n">
        <v>1993</v>
      </c>
      <c r="K1155" s="0" t="n">
        <v>1994</v>
      </c>
      <c r="L1155" s="0" t="n">
        <v>1995</v>
      </c>
      <c r="M1155" s="0" t="n">
        <v>1996</v>
      </c>
      <c r="N1155" s="0" t="n">
        <v>1997</v>
      </c>
      <c r="O1155" s="0" t="n">
        <v>1998</v>
      </c>
      <c r="P1155" s="4" t="s">
        <v>127</v>
      </c>
      <c r="Q1155" s="4" t="s">
        <v>127</v>
      </c>
    </row>
    <row r="1156" customFormat="false" ht="12.75" hidden="false" customHeight="false" outlineLevel="0" collapsed="false">
      <c r="B1156" s="0" t="s">
        <v>128</v>
      </c>
      <c r="P1156" s="4"/>
      <c r="Q1156" s="4"/>
    </row>
    <row r="1157" customFormat="false" ht="12.75" hidden="false" customHeight="false" outlineLevel="0" collapsed="false">
      <c r="A1157" s="0" t="s">
        <v>129</v>
      </c>
      <c r="B1157" s="0" t="n">
        <v>868</v>
      </c>
      <c r="C1157" s="0" t="n">
        <v>896</v>
      </c>
      <c r="D1157" s="0" t="n">
        <v>915</v>
      </c>
      <c r="E1157" s="0" t="n">
        <v>979</v>
      </c>
      <c r="F1157" s="0" t="n">
        <v>998</v>
      </c>
      <c r="G1157" s="0" t="n">
        <v>1001</v>
      </c>
      <c r="H1157" s="0" t="n">
        <v>1007</v>
      </c>
      <c r="I1157" s="0" t="n">
        <v>1010</v>
      </c>
      <c r="J1157" s="0" t="n">
        <v>1013</v>
      </c>
      <c r="K1157" s="0" t="n">
        <v>1015</v>
      </c>
      <c r="L1157" s="0" t="n">
        <v>1024</v>
      </c>
      <c r="M1157" s="0" t="n">
        <v>1029</v>
      </c>
      <c r="N1157" s="0" t="n">
        <v>1030</v>
      </c>
      <c r="O1157" s="0" t="n">
        <v>1029</v>
      </c>
      <c r="P1157" s="4" t="n">
        <f aca="false">N1157*1000</f>
        <v>1030000</v>
      </c>
      <c r="Q1157" s="4" t="n">
        <f aca="false">O1157*1000</f>
        <v>1029000</v>
      </c>
    </row>
    <row r="1158" customFormat="false" ht="12.75" hidden="false" customHeight="false" outlineLevel="0" collapsed="false">
      <c r="A1158" s="0" t="s">
        <v>130</v>
      </c>
      <c r="B1158" s="0" t="n">
        <v>2323</v>
      </c>
      <c r="C1158" s="0" t="n">
        <v>2423</v>
      </c>
      <c r="D1158" s="0" t="n">
        <v>2475</v>
      </c>
      <c r="E1158" s="0" t="n">
        <v>2542</v>
      </c>
      <c r="F1158" s="0" t="n">
        <v>2594</v>
      </c>
      <c r="G1158" s="0" t="n">
        <v>2615</v>
      </c>
      <c r="H1158" s="0" t="n">
        <v>2632</v>
      </c>
      <c r="I1158" s="0" t="n">
        <v>2643</v>
      </c>
      <c r="J1158" s="0" t="n">
        <v>2660</v>
      </c>
      <c r="K1158" s="0" t="n">
        <v>2674</v>
      </c>
      <c r="L1158" s="0" t="n">
        <v>2695</v>
      </c>
      <c r="M1158" s="0" t="n">
        <v>2704</v>
      </c>
      <c r="N1158" s="0" t="n">
        <v>2703</v>
      </c>
      <c r="O1158" s="0" t="n">
        <v>2701</v>
      </c>
      <c r="P1158" s="4" t="n">
        <f aca="false">N1158*1000</f>
        <v>2703000</v>
      </c>
      <c r="Q1158" s="4" t="n">
        <f aca="false">O1158*1000</f>
        <v>2701000</v>
      </c>
    </row>
    <row r="1159" customFormat="false" ht="12.75" hidden="false" customHeight="false" outlineLevel="0" collapsed="false">
      <c r="A1159" s="0" t="s">
        <v>131</v>
      </c>
      <c r="B1159" s="0" t="n">
        <v>1727</v>
      </c>
      <c r="C1159" s="0" t="n">
        <v>1664</v>
      </c>
      <c r="D1159" s="0" t="n">
        <v>1662</v>
      </c>
      <c r="E1159" s="0" t="n">
        <v>1671</v>
      </c>
      <c r="F1159" s="0" t="n">
        <v>1693</v>
      </c>
      <c r="G1159" s="0" t="n">
        <v>1654</v>
      </c>
      <c r="H1159" s="0" t="n">
        <v>1657</v>
      </c>
      <c r="I1159" s="0" t="n">
        <v>1657</v>
      </c>
      <c r="J1159" s="0" t="n">
        <v>1658</v>
      </c>
      <c r="K1159" s="0" t="n">
        <v>1651</v>
      </c>
      <c r="L1159" s="0" t="n">
        <v>1645</v>
      </c>
      <c r="M1159" s="0" t="n">
        <v>1634</v>
      </c>
      <c r="N1159" s="0" t="n">
        <v>1624</v>
      </c>
      <c r="O1159" s="0" t="n">
        <v>1613</v>
      </c>
      <c r="P1159" s="4" t="n">
        <f aca="false">N1159*1000</f>
        <v>1624000</v>
      </c>
      <c r="Q1159" s="4" t="n">
        <f aca="false">O1159*1000</f>
        <v>1613000</v>
      </c>
    </row>
    <row r="1160" customFormat="false" ht="12.75" hidden="false" customHeight="false" outlineLevel="0" collapsed="false">
      <c r="A1160" s="0" t="s">
        <v>132</v>
      </c>
      <c r="B1160" s="0" t="n">
        <v>3709</v>
      </c>
      <c r="C1160" s="0" t="n">
        <v>3695</v>
      </c>
      <c r="D1160" s="0" t="n">
        <v>3716</v>
      </c>
      <c r="E1160" s="0" t="n">
        <v>3697</v>
      </c>
      <c r="F1160" s="0" t="n">
        <v>3734</v>
      </c>
      <c r="G1160" s="0" t="n">
        <v>3780</v>
      </c>
      <c r="H1160" s="0" t="n">
        <v>3775</v>
      </c>
      <c r="I1160" s="0" t="n">
        <v>3767</v>
      </c>
      <c r="J1160" s="0" t="n">
        <v>3760</v>
      </c>
      <c r="K1160" s="0" t="n">
        <v>3745</v>
      </c>
      <c r="L1160" s="0" t="n">
        <v>3741</v>
      </c>
      <c r="M1160" s="0" t="n">
        <v>3727</v>
      </c>
      <c r="N1160" s="0" t="n">
        <v>3711</v>
      </c>
      <c r="O1160" s="0" t="n">
        <v>3697</v>
      </c>
      <c r="P1160" s="4" t="n">
        <f aca="false">N1160*1000</f>
        <v>3711000</v>
      </c>
      <c r="Q1160" s="4" t="n">
        <f aca="false">O1160*1000</f>
        <v>3697000</v>
      </c>
    </row>
    <row r="1161" customFormat="false" ht="12.75" hidden="false" customHeight="false" outlineLevel="0" collapsed="false">
      <c r="A1161" s="0" t="s">
        <v>133</v>
      </c>
      <c r="B1161" s="0" t="n">
        <v>1536</v>
      </c>
      <c r="C1161" s="0" t="n">
        <v>1501</v>
      </c>
      <c r="D1161" s="0" t="n">
        <v>1503</v>
      </c>
      <c r="E1161" s="0" t="n">
        <v>1495</v>
      </c>
      <c r="F1161" s="0" t="n">
        <v>1504</v>
      </c>
      <c r="G1161" s="0" t="n">
        <v>1547</v>
      </c>
      <c r="H1161" s="0" t="n">
        <v>1552</v>
      </c>
      <c r="I1161" s="0" t="n">
        <v>1554</v>
      </c>
      <c r="J1161" s="0" t="n">
        <v>1562</v>
      </c>
      <c r="K1161" s="0" t="n">
        <v>1563</v>
      </c>
      <c r="L1161" s="0" t="n">
        <v>1566</v>
      </c>
      <c r="M1161" s="0" t="n">
        <v>1562</v>
      </c>
      <c r="N1161" s="0" t="n">
        <v>1555</v>
      </c>
      <c r="O1161" s="0" t="n">
        <v>1549</v>
      </c>
      <c r="P1161" s="4" t="n">
        <f aca="false">N1161*1000</f>
        <v>1555000</v>
      </c>
      <c r="Q1161" s="4" t="n">
        <f aca="false">O1161*1000</f>
        <v>1549000</v>
      </c>
    </row>
    <row r="1162" customFormat="false" ht="12.75" hidden="false" customHeight="false" outlineLevel="0" collapsed="false">
      <c r="A1162" s="0" t="s">
        <v>134</v>
      </c>
      <c r="B1162" s="0" t="n">
        <v>685</v>
      </c>
      <c r="C1162" s="0" t="n">
        <v>688</v>
      </c>
      <c r="D1162" s="0" t="n">
        <v>703</v>
      </c>
      <c r="E1162" s="0" t="n">
        <v>730</v>
      </c>
      <c r="F1162" s="0" t="n">
        <v>750</v>
      </c>
      <c r="G1162" s="0" t="n">
        <v>754</v>
      </c>
      <c r="H1162" s="0" t="n">
        <v>758</v>
      </c>
      <c r="I1162" s="0" t="n">
        <v>762</v>
      </c>
      <c r="J1162" s="0" t="n">
        <v>764</v>
      </c>
      <c r="K1162" s="0" t="n">
        <v>765</v>
      </c>
      <c r="L1162" s="0" t="n">
        <v>766</v>
      </c>
      <c r="M1162" s="0" t="n">
        <v>766</v>
      </c>
      <c r="N1162" s="0" t="n">
        <v>765</v>
      </c>
      <c r="O1162" s="0" t="n">
        <v>763</v>
      </c>
      <c r="P1162" s="4" t="n">
        <f aca="false">N1162*1000</f>
        <v>765000</v>
      </c>
      <c r="Q1162" s="4" t="n">
        <f aca="false">O1162*1000</f>
        <v>763000</v>
      </c>
    </row>
    <row r="1163" customFormat="false" ht="12.75" hidden="false" customHeight="false" outlineLevel="0" collapsed="false">
      <c r="A1163" s="0" t="s">
        <v>23</v>
      </c>
      <c r="B1163" s="0" t="n">
        <v>1029</v>
      </c>
      <c r="C1163" s="0" t="n">
        <v>997</v>
      </c>
      <c r="D1163" s="0" t="n">
        <v>991</v>
      </c>
      <c r="E1163" s="0" t="n">
        <v>962</v>
      </c>
      <c r="F1163" s="0" t="n">
        <v>964</v>
      </c>
      <c r="G1163" s="0" t="n">
        <v>964</v>
      </c>
      <c r="H1163" s="0" t="n">
        <v>964</v>
      </c>
      <c r="I1163" s="0" t="n">
        <v>964</v>
      </c>
      <c r="J1163" s="0" t="n">
        <v>964</v>
      </c>
      <c r="K1163" s="0" t="n">
        <v>963</v>
      </c>
      <c r="L1163" s="0" t="n">
        <v>959</v>
      </c>
      <c r="M1163" s="0" t="n">
        <v>956</v>
      </c>
      <c r="N1163" s="0" t="n">
        <v>951</v>
      </c>
      <c r="O1163" s="0" t="n">
        <v>944</v>
      </c>
      <c r="P1163" s="4" t="n">
        <f aca="false">N1163*1000</f>
        <v>951000</v>
      </c>
      <c r="Q1163" s="4" t="n">
        <f aca="false">O1163*1000</f>
        <v>944000</v>
      </c>
    </row>
    <row r="1164" customFormat="false" ht="12.75" hidden="false" customHeight="false" outlineLevel="0" collapsed="false">
      <c r="A1164" s="0" t="s">
        <v>135</v>
      </c>
      <c r="B1164" s="0" t="n">
        <v>3131</v>
      </c>
      <c r="C1164" s="0" t="n">
        <v>3358</v>
      </c>
      <c r="D1164" s="0" t="n">
        <v>3436</v>
      </c>
      <c r="E1164" s="0" t="n">
        <v>3536</v>
      </c>
      <c r="F1164" s="0" t="n">
        <v>3638</v>
      </c>
      <c r="G1164" s="0" t="n">
        <v>3658</v>
      </c>
      <c r="H1164" s="0" t="n">
        <v>3679</v>
      </c>
      <c r="I1164" s="0" t="n">
        <v>3696</v>
      </c>
      <c r="J1164" s="0" t="n">
        <v>3723</v>
      </c>
      <c r="K1164" s="0" t="n">
        <v>3744</v>
      </c>
      <c r="L1164" s="0" t="n">
        <v>3755</v>
      </c>
      <c r="M1164" s="0" t="n">
        <v>3760</v>
      </c>
      <c r="N1164" s="0" t="n">
        <v>3767</v>
      </c>
      <c r="O1164" s="0" t="n">
        <v>3774</v>
      </c>
      <c r="P1164" s="4" t="n">
        <f aca="false">N1164*1000</f>
        <v>3767000</v>
      </c>
      <c r="Q1164" s="4" t="n">
        <f aca="false">O1164*1000</f>
        <v>3774000</v>
      </c>
    </row>
    <row r="1165" customFormat="false" ht="12.75" hidden="false" customHeight="false" outlineLevel="0" collapsed="false">
      <c r="A1165" s="0" t="s">
        <v>25</v>
      </c>
      <c r="B1165" s="0" t="n">
        <v>1224</v>
      </c>
      <c r="C1165" s="0" t="n">
        <v>1267</v>
      </c>
      <c r="D1165" s="0" t="n">
        <v>1292</v>
      </c>
      <c r="E1165" s="0" t="n">
        <v>1312</v>
      </c>
      <c r="F1165" s="0" t="n">
        <v>1336</v>
      </c>
      <c r="G1165" s="0" t="n">
        <v>1340</v>
      </c>
      <c r="H1165" s="0" t="n">
        <v>1346</v>
      </c>
      <c r="I1165" s="0" t="n">
        <v>1353</v>
      </c>
      <c r="J1165" s="0" t="n">
        <v>1359</v>
      </c>
      <c r="K1165" s="0" t="n">
        <v>1359</v>
      </c>
      <c r="L1165" s="0" t="n">
        <v>1361</v>
      </c>
      <c r="M1165" s="0" t="n">
        <v>1361</v>
      </c>
      <c r="N1165" s="0" t="n">
        <v>1360</v>
      </c>
      <c r="O1165" s="0" t="n">
        <v>1359</v>
      </c>
      <c r="P1165" s="4" t="n">
        <f aca="false">N1165*1000</f>
        <v>1360000</v>
      </c>
      <c r="Q1165" s="4" t="n">
        <f aca="false">O1165*1000</f>
        <v>1359000</v>
      </c>
    </row>
    <row r="1166" customFormat="false" ht="12.75" hidden="false" customHeight="false" outlineLevel="0" collapsed="false">
      <c r="A1166" s="0" t="s">
        <v>136</v>
      </c>
      <c r="B1166" s="0" t="n">
        <v>2751</v>
      </c>
      <c r="C1166" s="0" t="n">
        <v>3008</v>
      </c>
      <c r="D1166" s="0" t="n">
        <v>3093</v>
      </c>
      <c r="E1166" s="0" t="n">
        <v>3204</v>
      </c>
      <c r="F1166" s="0" t="n">
        <v>3266</v>
      </c>
      <c r="G1166" s="0" t="n">
        <v>3238</v>
      </c>
      <c r="H1166" s="0" t="n">
        <v>3250</v>
      </c>
      <c r="I1166" s="0" t="n">
        <v>3256</v>
      </c>
      <c r="J1166" s="0" t="n">
        <v>3272</v>
      </c>
      <c r="K1166" s="0" t="n">
        <v>3282</v>
      </c>
      <c r="L1166" s="0" t="n">
        <v>3305</v>
      </c>
      <c r="M1166" s="0" t="n">
        <v>3312</v>
      </c>
      <c r="N1166" s="0" t="n">
        <v>3310</v>
      </c>
      <c r="O1166" s="0" t="n">
        <v>3309</v>
      </c>
      <c r="P1166" s="4" t="n">
        <f aca="false">N1166*1000</f>
        <v>3310000</v>
      </c>
      <c r="Q1166" s="4" t="n">
        <f aca="false">O1166*1000</f>
        <v>3309000</v>
      </c>
    </row>
    <row r="1167" customFormat="false" ht="12.75" hidden="false" customHeight="false" outlineLevel="0" collapsed="false">
      <c r="A1167" s="0" t="s">
        <v>137</v>
      </c>
      <c r="B1167" s="0" t="n">
        <v>2454</v>
      </c>
      <c r="C1167" s="0" t="n">
        <v>2517</v>
      </c>
      <c r="D1167" s="0" t="n">
        <v>2560</v>
      </c>
      <c r="E1167" s="0" t="n">
        <v>2630</v>
      </c>
      <c r="F1167" s="0" t="n">
        <v>2686</v>
      </c>
      <c r="G1167" s="0" t="n">
        <v>2700</v>
      </c>
      <c r="H1167" s="0" t="n">
        <v>2708</v>
      </c>
      <c r="I1167" s="0" t="n">
        <v>2711</v>
      </c>
      <c r="J1167" s="0" t="n">
        <v>2722</v>
      </c>
      <c r="K1167" s="0" t="n">
        <v>2729</v>
      </c>
      <c r="L1167" s="0" t="n">
        <v>2739</v>
      </c>
      <c r="M1167" s="0" t="n">
        <v>2739</v>
      </c>
      <c r="N1167" s="0" t="n">
        <v>2728</v>
      </c>
      <c r="O1167" s="0" t="n">
        <v>2724</v>
      </c>
      <c r="P1167" s="4" t="n">
        <f aca="false">N1167*1000</f>
        <v>2728000</v>
      </c>
      <c r="Q1167" s="4" t="n">
        <f aca="false">O1167*1000</f>
        <v>2724000</v>
      </c>
    </row>
    <row r="1168" customFormat="false" ht="12.75" hidden="false" customHeight="false" outlineLevel="0" collapsed="false">
      <c r="A1168" s="0" t="s">
        <v>138</v>
      </c>
      <c r="B1168" s="0" t="n">
        <v>1225</v>
      </c>
      <c r="C1168" s="0" t="n">
        <v>1247</v>
      </c>
      <c r="D1168" s="0" t="n">
        <v>1270</v>
      </c>
      <c r="E1168" s="0" t="n">
        <v>1334</v>
      </c>
      <c r="F1168" s="0" t="n">
        <v>1401</v>
      </c>
      <c r="G1168" s="0" t="n">
        <v>1416</v>
      </c>
      <c r="H1168" s="0" t="n">
        <v>1430</v>
      </c>
      <c r="I1168" s="0" t="n">
        <v>1444</v>
      </c>
      <c r="J1168" s="0" t="n">
        <v>1462</v>
      </c>
      <c r="K1168" s="0" t="n">
        <v>1480</v>
      </c>
      <c r="L1168" s="0" t="n">
        <v>1492</v>
      </c>
      <c r="M1168" s="0" t="n">
        <v>1495</v>
      </c>
      <c r="N1168" s="0" t="n">
        <v>1491</v>
      </c>
      <c r="O1168" s="0" t="n">
        <v>1483</v>
      </c>
      <c r="P1168" s="4" t="n">
        <f aca="false">N1168*1000</f>
        <v>1491000</v>
      </c>
      <c r="Q1168" s="4" t="n">
        <f aca="false">O1168*1000</f>
        <v>1483000</v>
      </c>
    </row>
    <row r="1169" customFormat="false" ht="12.75" hidden="false" customHeight="false" outlineLevel="0" collapsed="false">
      <c r="A1169" s="0" t="s">
        <v>139</v>
      </c>
      <c r="P1169" s="9" t="n">
        <f aca="false">SUM(P1157:P1168)</f>
        <v>24995000</v>
      </c>
      <c r="Q1169" s="9" t="n">
        <f aca="false">SUM(Q1157:Q1168)</f>
        <v>24945000</v>
      </c>
    </row>
    <row r="1172" customFormat="false" ht="20.25" hidden="false" customHeight="false" outlineLevel="0" collapsed="false">
      <c r="A1172" s="23" t="s">
        <v>140</v>
      </c>
      <c r="B1172" s="23"/>
      <c r="C1172" s="23"/>
      <c r="D1172" s="23"/>
      <c r="E1172" s="23"/>
    </row>
    <row r="1174" customFormat="false" ht="12.75" hidden="false" customHeight="false" outlineLevel="0" collapsed="false">
      <c r="A1174" s="0" t="s">
        <v>125</v>
      </c>
    </row>
    <row r="1175" customFormat="false" ht="12.75" hidden="false" customHeight="false" outlineLevel="0" collapsed="false">
      <c r="A1175" s="0" t="s">
        <v>126</v>
      </c>
    </row>
    <row r="1176" customFormat="false" ht="12.75" hidden="false" customHeight="false" outlineLevel="0" collapsed="false">
      <c r="B1176" s="0" t="n">
        <v>1970</v>
      </c>
      <c r="C1176" s="0" t="n">
        <v>1975</v>
      </c>
      <c r="D1176" s="0" t="n">
        <v>1979</v>
      </c>
      <c r="E1176" s="0" t="n">
        <v>1985</v>
      </c>
      <c r="F1176" s="0" t="n">
        <v>1989</v>
      </c>
      <c r="G1176" s="0" t="n">
        <v>1990</v>
      </c>
      <c r="H1176" s="0" t="n">
        <v>1991</v>
      </c>
      <c r="I1176" s="0" t="n">
        <v>1992</v>
      </c>
      <c r="J1176" s="0" t="n">
        <v>1993</v>
      </c>
      <c r="K1176" s="0" t="n">
        <v>1994</v>
      </c>
      <c r="L1176" s="0" t="n">
        <v>1995</v>
      </c>
      <c r="M1176" s="0" t="n">
        <v>1996</v>
      </c>
      <c r="N1176" s="0" t="n">
        <v>1997</v>
      </c>
      <c r="O1176" s="0" t="n">
        <v>1998</v>
      </c>
      <c r="P1176" s="2" t="n">
        <v>1997</v>
      </c>
      <c r="Q1176" s="2" t="n">
        <v>1998</v>
      </c>
    </row>
    <row r="1177" customFormat="false" ht="12.75" hidden="false" customHeight="false" outlineLevel="0" collapsed="false">
      <c r="B1177" s="0" t="s">
        <v>128</v>
      </c>
      <c r="P1177" s="4"/>
      <c r="Q1177" s="4"/>
    </row>
    <row r="1178" customFormat="false" ht="12.75" hidden="false" customHeight="false" outlineLevel="0" collapsed="false">
      <c r="A1178" s="0" t="s">
        <v>141</v>
      </c>
      <c r="B1178" s="0" t="n">
        <v>2313</v>
      </c>
      <c r="C1178" s="0" t="n">
        <v>2471</v>
      </c>
      <c r="D1178" s="0" t="n">
        <v>2559</v>
      </c>
      <c r="E1178" s="0" t="n">
        <v>2738</v>
      </c>
      <c r="F1178" s="0" t="n">
        <v>2831</v>
      </c>
      <c r="G1178" s="0" t="n">
        <v>2798</v>
      </c>
      <c r="H1178" s="0" t="n">
        <v>2814</v>
      </c>
      <c r="I1178" s="0" t="n">
        <v>2823</v>
      </c>
      <c r="J1178" s="0" t="n">
        <v>2823</v>
      </c>
      <c r="K1178" s="0" t="n">
        <v>2812</v>
      </c>
      <c r="L1178" s="0" t="n">
        <v>2805</v>
      </c>
      <c r="M1178" s="0" t="n">
        <v>2795</v>
      </c>
      <c r="N1178" s="0" t="n">
        <v>2786</v>
      </c>
      <c r="O1178" s="0" t="n">
        <v>2774</v>
      </c>
      <c r="P1178" s="4" t="n">
        <f aca="false">N1178*1000</f>
        <v>2786000</v>
      </c>
      <c r="Q1178" s="4" t="n">
        <f aca="false">O1178*1000</f>
        <v>2774000</v>
      </c>
    </row>
    <row r="1179" customFormat="false" ht="12.75" hidden="false" customHeight="false" outlineLevel="0" collapsed="false">
      <c r="A1179" s="0" t="s">
        <v>32</v>
      </c>
      <c r="B1179" s="0" t="n">
        <v>2516</v>
      </c>
      <c r="C1179" s="0" t="n">
        <v>2604</v>
      </c>
      <c r="D1179" s="0" t="n">
        <v>2697</v>
      </c>
      <c r="E1179" s="0" t="n">
        <v>2931</v>
      </c>
      <c r="F1179" s="0" t="n">
        <v>3027</v>
      </c>
      <c r="G1179" s="0" t="n">
        <v>3150</v>
      </c>
      <c r="H1179" s="0" t="n">
        <v>3159</v>
      </c>
      <c r="I1179" s="0" t="n">
        <v>3162</v>
      </c>
      <c r="J1179" s="0" t="n">
        <v>3159</v>
      </c>
      <c r="K1179" s="0" t="n">
        <v>3139</v>
      </c>
      <c r="L1179" s="0" t="n">
        <v>3117</v>
      </c>
      <c r="M1179" s="0" t="n">
        <v>3106</v>
      </c>
      <c r="N1179" s="0" t="n">
        <v>3095</v>
      </c>
      <c r="O1179" s="0" t="n">
        <v>3080</v>
      </c>
      <c r="P1179" s="4" t="n">
        <f aca="false">N1179*1000</f>
        <v>3095000</v>
      </c>
      <c r="Q1179" s="4" t="n">
        <f aca="false">O1179*1000</f>
        <v>3080000</v>
      </c>
    </row>
    <row r="1180" customFormat="false" ht="12.75" hidden="false" customHeight="false" outlineLevel="0" collapsed="false">
      <c r="A1180" s="0" t="s">
        <v>33</v>
      </c>
      <c r="B1180" s="0" t="n">
        <v>812</v>
      </c>
      <c r="C1180" s="0" t="n">
        <v>859</v>
      </c>
      <c r="D1180" s="0" t="n">
        <v>900</v>
      </c>
      <c r="E1180" s="0" t="n">
        <v>1000</v>
      </c>
      <c r="F1180" s="0" t="n">
        <v>1041</v>
      </c>
      <c r="G1180" s="0" t="n">
        <v>1048</v>
      </c>
      <c r="H1180" s="0" t="n">
        <v>1056</v>
      </c>
      <c r="I1180" s="0" t="n">
        <v>1059</v>
      </c>
      <c r="J1180" s="0" t="n">
        <v>1057</v>
      </c>
      <c r="K1180" s="0" t="n">
        <v>1053</v>
      </c>
      <c r="L1180" s="0" t="n">
        <v>1053</v>
      </c>
      <c r="M1180" s="0" t="n">
        <v>1053</v>
      </c>
      <c r="N1180" s="0" t="n">
        <v>1051</v>
      </c>
      <c r="O1180" s="0" t="n">
        <v>1046</v>
      </c>
      <c r="P1180" s="4" t="n">
        <f aca="false">N1180*1000</f>
        <v>1051000</v>
      </c>
      <c r="Q1180" s="4" t="n">
        <f aca="false">O1180*1000</f>
        <v>1046000</v>
      </c>
    </row>
    <row r="1181" customFormat="false" ht="12.75" hidden="false" customHeight="false" outlineLevel="0" collapsed="false">
      <c r="A1181" s="0" t="s">
        <v>34</v>
      </c>
      <c r="B1181" s="0" t="n">
        <v>231</v>
      </c>
      <c r="C1181" s="0" t="n">
        <v>256</v>
      </c>
      <c r="D1181" s="0" t="n">
        <v>267</v>
      </c>
      <c r="E1181" s="0" t="n">
        <v>288</v>
      </c>
      <c r="F1181" s="0" t="n">
        <v>309</v>
      </c>
      <c r="G1181" s="0" t="n">
        <v>314</v>
      </c>
      <c r="H1181" s="0" t="n">
        <v>307</v>
      </c>
      <c r="I1181" s="0" t="n">
        <v>306</v>
      </c>
      <c r="J1181" s="0" t="n">
        <v>306</v>
      </c>
      <c r="K1181" s="0" t="n">
        <v>306</v>
      </c>
      <c r="L1181" s="0" t="n">
        <v>308</v>
      </c>
      <c r="M1181" s="0" t="n">
        <v>309</v>
      </c>
      <c r="N1181" s="0" t="n">
        <v>310</v>
      </c>
      <c r="O1181" s="0" t="n">
        <v>310</v>
      </c>
      <c r="P1181" s="4" t="n">
        <f aca="false">N1181*1000</f>
        <v>310000</v>
      </c>
      <c r="Q1181" s="4" t="n">
        <f aca="false">O1181*1000</f>
        <v>310000</v>
      </c>
    </row>
    <row r="1182" customFormat="false" ht="12.75" hidden="false" customHeight="false" outlineLevel="0" collapsed="false">
      <c r="A1182" s="0" t="s">
        <v>35</v>
      </c>
      <c r="B1182" s="0" t="n">
        <v>446</v>
      </c>
      <c r="C1182" s="0" t="n">
        <v>475</v>
      </c>
      <c r="D1182" s="0" t="n">
        <v>500</v>
      </c>
      <c r="E1182" s="0" t="n">
        <v>544</v>
      </c>
      <c r="F1182" s="0" t="n">
        <v>569</v>
      </c>
      <c r="G1182" s="0" t="n">
        <v>573</v>
      </c>
      <c r="H1182" s="0" t="n">
        <v>577</v>
      </c>
      <c r="I1182" s="0" t="n">
        <v>581</v>
      </c>
      <c r="J1182" s="0" t="n">
        <v>583</v>
      </c>
      <c r="K1182" s="0" t="n">
        <v>584</v>
      </c>
      <c r="L1182" s="0" t="n">
        <v>584</v>
      </c>
      <c r="M1182" s="0" t="n">
        <v>586</v>
      </c>
      <c r="N1182" s="0" t="n">
        <v>585</v>
      </c>
      <c r="O1182" s="0" t="n">
        <v>584</v>
      </c>
      <c r="P1182" s="4" t="n">
        <f aca="false">N1182*1000</f>
        <v>585000</v>
      </c>
      <c r="Q1182" s="4" t="n">
        <f aca="false">O1182*1000</f>
        <v>584000</v>
      </c>
    </row>
    <row r="1183" customFormat="false" ht="12.75" hidden="false" customHeight="false" outlineLevel="0" collapsed="false">
      <c r="A1183" s="0" t="s">
        <v>36</v>
      </c>
      <c r="B1183" s="0" t="n">
        <v>664</v>
      </c>
      <c r="C1183" s="0" t="n">
        <v>762</v>
      </c>
      <c r="D1183" s="0" t="n">
        <v>839</v>
      </c>
      <c r="E1183" s="0" t="n">
        <v>1013</v>
      </c>
      <c r="F1183" s="0" t="n">
        <v>1081</v>
      </c>
      <c r="G1183" s="0" t="n">
        <v>1099</v>
      </c>
      <c r="H1183" s="0" t="n">
        <v>1109</v>
      </c>
      <c r="I1183" s="0" t="n">
        <v>1093</v>
      </c>
      <c r="J1183" s="0" t="n">
        <v>1074</v>
      </c>
      <c r="K1183" s="0" t="n">
        <v>1061</v>
      </c>
      <c r="L1183" s="0" t="n">
        <v>1036</v>
      </c>
      <c r="M1183" s="0" t="n">
        <v>1023</v>
      </c>
      <c r="N1183" s="0" t="n">
        <v>1016</v>
      </c>
      <c r="O1183" s="0" t="n">
        <v>1003</v>
      </c>
      <c r="P1183" s="4" t="n">
        <f aca="false">N1183*1000</f>
        <v>1016000</v>
      </c>
      <c r="Q1183" s="4" t="n">
        <f aca="false">O1183*1000</f>
        <v>1003000</v>
      </c>
    </row>
    <row r="1184" customFormat="false" ht="12.75" hidden="false" customHeight="false" outlineLevel="0" collapsed="false">
      <c r="A1184" s="0" t="s">
        <v>142</v>
      </c>
      <c r="B1184" s="0" t="n">
        <v>1145</v>
      </c>
      <c r="C1184" s="0" t="n">
        <v>1214</v>
      </c>
      <c r="D1184" s="0" t="n">
        <v>1234</v>
      </c>
      <c r="E1184" s="0" t="n">
        <v>1333</v>
      </c>
      <c r="F1184" s="0" t="n">
        <v>1378</v>
      </c>
      <c r="G1184" s="0" t="n">
        <v>1324</v>
      </c>
      <c r="H1184" s="0" t="n">
        <v>1330</v>
      </c>
      <c r="I1184" s="0" t="n">
        <v>1329</v>
      </c>
      <c r="J1184" s="0" t="n">
        <v>1314</v>
      </c>
      <c r="K1184" s="0" t="n">
        <v>1306</v>
      </c>
      <c r="L1184" s="0" t="n">
        <v>1299</v>
      </c>
      <c r="M1184" s="0" t="n">
        <v>1295</v>
      </c>
      <c r="N1184" s="0" t="n">
        <v>1287</v>
      </c>
      <c r="O1184" s="0" t="n">
        <v>1277</v>
      </c>
      <c r="P1184" s="4" t="n">
        <f aca="false">N1184*1000</f>
        <v>1287000</v>
      </c>
      <c r="Q1184" s="4" t="n">
        <f aca="false">O1184*1000</f>
        <v>1277000</v>
      </c>
    </row>
    <row r="1185" customFormat="false" ht="12.75" hidden="false" customHeight="false" outlineLevel="0" collapsed="false">
      <c r="P1185" s="9" t="n">
        <f aca="false">SUM(P1178:P1184)</f>
        <v>10130000</v>
      </c>
      <c r="Q1185" s="9" t="n">
        <f aca="false">SUM(Q1178:Q1184)</f>
        <v>10074000</v>
      </c>
    </row>
    <row r="1188" customFormat="false" ht="20.25" hidden="false" customHeight="false" outlineLevel="0" collapsed="false">
      <c r="A1188" s="23" t="s">
        <v>143</v>
      </c>
      <c r="B1188" s="23"/>
      <c r="C1188" s="23"/>
      <c r="D1188" s="23"/>
    </row>
    <row r="1190" customFormat="false" ht="12.75" hidden="false" customHeight="false" outlineLevel="0" collapsed="false">
      <c r="A1190" s="0" t="s">
        <v>125</v>
      </c>
    </row>
    <row r="1191" customFormat="false" ht="12.75" hidden="false" customHeight="false" outlineLevel="0" collapsed="false">
      <c r="A1191" s="0" t="s">
        <v>126</v>
      </c>
    </row>
    <row r="1192" customFormat="false" ht="12.75" hidden="false" customHeight="false" outlineLevel="0" collapsed="false">
      <c r="B1192" s="0" t="n">
        <v>1970</v>
      </c>
      <c r="C1192" s="0" t="n">
        <v>1975</v>
      </c>
      <c r="D1192" s="0" t="n">
        <v>1979</v>
      </c>
      <c r="E1192" s="0" t="n">
        <v>1985</v>
      </c>
      <c r="F1192" s="0" t="n">
        <v>1989</v>
      </c>
      <c r="G1192" s="0" t="n">
        <v>1990</v>
      </c>
      <c r="H1192" s="0" t="n">
        <v>1991</v>
      </c>
      <c r="I1192" s="0" t="n">
        <v>1992</v>
      </c>
      <c r="J1192" s="0" t="n">
        <v>1993</v>
      </c>
      <c r="K1192" s="0" t="n">
        <v>1994</v>
      </c>
      <c r="L1192" s="0" t="n">
        <v>1995</v>
      </c>
      <c r="M1192" s="0" t="n">
        <v>1996</v>
      </c>
      <c r="N1192" s="0" t="n">
        <v>1997</v>
      </c>
      <c r="O1192" s="0" t="n">
        <v>1998</v>
      </c>
      <c r="P1192" s="9" t="n">
        <v>1997</v>
      </c>
      <c r="Q1192" s="9" t="n">
        <v>1998</v>
      </c>
    </row>
    <row r="1193" customFormat="false" ht="12.75" hidden="false" customHeight="false" outlineLevel="0" collapsed="false">
      <c r="B1193" s="0" t="s">
        <v>128</v>
      </c>
      <c r="P1193" s="4"/>
      <c r="Q1193" s="4"/>
    </row>
    <row r="1194" customFormat="false" ht="12.75" hidden="false" customHeight="false" outlineLevel="0" collapsed="false">
      <c r="A1194" s="0" t="s">
        <v>144</v>
      </c>
      <c r="B1194" s="0" t="n">
        <v>793</v>
      </c>
      <c r="C1194" s="0" t="n">
        <v>879</v>
      </c>
      <c r="D1194" s="0" t="n">
        <v>937</v>
      </c>
      <c r="E1194" s="0" t="n">
        <v>1018</v>
      </c>
      <c r="F1194" s="0" t="n">
        <v>1058</v>
      </c>
      <c r="G1194" s="0" t="n">
        <v>1066</v>
      </c>
      <c r="H1194" s="0" t="n">
        <v>1074</v>
      </c>
      <c r="I1194" s="0" t="n">
        <v>1075</v>
      </c>
      <c r="J1194" s="0" t="n">
        <v>1063</v>
      </c>
      <c r="K1194" s="0" t="n">
        <v>1056</v>
      </c>
      <c r="L1194" s="0" t="n">
        <v>1041</v>
      </c>
      <c r="M1194" s="0" t="n">
        <v>1038</v>
      </c>
      <c r="N1194" s="0" t="n">
        <v>1031</v>
      </c>
      <c r="O1194" s="0" t="n">
        <v>1023</v>
      </c>
      <c r="P1194" s="4" t="n">
        <f aca="false">N1194*1000</f>
        <v>1031000</v>
      </c>
      <c r="Q1194" s="4" t="n">
        <f aca="false">O1194*1000</f>
        <v>1023000</v>
      </c>
    </row>
    <row r="1195" customFormat="false" ht="12.75" hidden="false" customHeight="false" outlineLevel="0" collapsed="false">
      <c r="A1195" s="0" t="s">
        <v>145</v>
      </c>
      <c r="N1195" s="0" t="n">
        <v>207</v>
      </c>
      <c r="O1195" s="0" t="n">
        <v>205</v>
      </c>
      <c r="P1195" s="4" t="n">
        <f aca="false">N1195*1000</f>
        <v>207000</v>
      </c>
      <c r="Q1195" s="4" t="n">
        <f aca="false">O1195*1000</f>
        <v>205000</v>
      </c>
    </row>
    <row r="1196" customFormat="false" ht="12.75" hidden="false" customHeight="false" outlineLevel="0" collapsed="false">
      <c r="A1196" s="0" t="s">
        <v>146</v>
      </c>
      <c r="B1196" s="0" t="n">
        <v>288</v>
      </c>
      <c r="C1196" s="0" t="n">
        <v>353</v>
      </c>
      <c r="D1196" s="0" t="n">
        <v>378</v>
      </c>
      <c r="E1196" s="0" t="n">
        <v>436</v>
      </c>
      <c r="F1196" s="0" t="n">
        <v>466</v>
      </c>
      <c r="G1196" s="0" t="n">
        <v>470</v>
      </c>
      <c r="H1196" s="0" t="n">
        <v>473</v>
      </c>
      <c r="I1196" s="0" t="n">
        <v>472</v>
      </c>
      <c r="J1196" s="0" t="n">
        <v>456</v>
      </c>
      <c r="K1196" s="0" t="n">
        <v>439</v>
      </c>
      <c r="L1196" s="0" t="n">
        <v>423</v>
      </c>
      <c r="M1196" s="0" t="n">
        <v>411</v>
      </c>
      <c r="N1196" s="0" t="n">
        <v>404</v>
      </c>
      <c r="O1196" s="0" t="n">
        <v>396</v>
      </c>
      <c r="P1196" s="4" t="n">
        <f aca="false">N1196*1000</f>
        <v>404000</v>
      </c>
      <c r="Q1196" s="4" t="n">
        <f aca="false">O1196*1000</f>
        <v>396000</v>
      </c>
    </row>
    <row r="1197" customFormat="false" ht="12.75" hidden="false" customHeight="false" outlineLevel="0" collapsed="false">
      <c r="A1197" s="0" t="s">
        <v>147</v>
      </c>
      <c r="B1197" s="0" t="n">
        <v>252</v>
      </c>
      <c r="C1197" s="0" t="n">
        <v>314</v>
      </c>
      <c r="D1197" s="0" t="n">
        <v>333</v>
      </c>
      <c r="E1197" s="0" t="n">
        <v>379</v>
      </c>
      <c r="F1197" s="0" t="n">
        <v>386</v>
      </c>
      <c r="G1197" s="0" t="n">
        <v>383</v>
      </c>
      <c r="H1197" s="0" t="n">
        <v>380</v>
      </c>
      <c r="I1197" s="0" t="n">
        <v>363</v>
      </c>
      <c r="J1197" s="0" t="n">
        <v>327</v>
      </c>
      <c r="K1197" s="0" t="n">
        <v>307</v>
      </c>
      <c r="L1197" s="0" t="n">
        <v>279</v>
      </c>
      <c r="M1197" s="0" t="n">
        <v>258</v>
      </c>
      <c r="N1197" s="0" t="n">
        <v>251</v>
      </c>
      <c r="O1197" s="0" t="n">
        <v>246</v>
      </c>
      <c r="P1197" s="4" t="n">
        <f aca="false">N1197*1000</f>
        <v>251000</v>
      </c>
      <c r="Q1197" s="4" t="n">
        <f aca="false">O1197*1000</f>
        <v>246000</v>
      </c>
    </row>
    <row r="1198" customFormat="false" ht="12.75" hidden="false" customHeight="false" outlineLevel="0" collapsed="false">
      <c r="A1198" s="0" t="s">
        <v>43</v>
      </c>
      <c r="B1198" s="0" t="n">
        <v>1721</v>
      </c>
      <c r="C1198" s="0" t="n">
        <v>1897</v>
      </c>
      <c r="D1198" s="0" t="n">
        <v>1978</v>
      </c>
      <c r="E1198" s="0" t="n">
        <v>2153</v>
      </c>
      <c r="F1198" s="0" t="n">
        <v>2258</v>
      </c>
      <c r="G1198" s="0" t="n">
        <v>2281</v>
      </c>
      <c r="H1198" s="0" t="n">
        <v>2299</v>
      </c>
      <c r="I1198" s="0" t="n">
        <v>2309</v>
      </c>
      <c r="J1198" s="0" t="n">
        <v>2302</v>
      </c>
      <c r="K1198" s="0" t="n">
        <v>2287</v>
      </c>
      <c r="L1198" s="0" t="n">
        <v>2273</v>
      </c>
      <c r="M1198" s="0" t="n">
        <v>2255</v>
      </c>
      <c r="N1198" s="0" t="n">
        <v>2236</v>
      </c>
      <c r="O1198" s="0" t="n">
        <v>2216</v>
      </c>
      <c r="P1198" s="4" t="n">
        <f aca="false">N1198*1000</f>
        <v>2236000</v>
      </c>
      <c r="Q1198" s="4" t="n">
        <f aca="false">O1198*1000</f>
        <v>2216000</v>
      </c>
    </row>
    <row r="1199" customFormat="false" ht="12.75" hidden="false" customHeight="false" outlineLevel="0" collapsed="false">
      <c r="A1199" s="0" t="s">
        <v>148</v>
      </c>
      <c r="B1199" s="0" t="n">
        <v>615</v>
      </c>
      <c r="C1199" s="0" t="n">
        <v>639</v>
      </c>
      <c r="D1199" s="0" t="n">
        <v>655</v>
      </c>
      <c r="E1199" s="0" t="n">
        <v>689</v>
      </c>
      <c r="F1199" s="0" t="n">
        <v>710</v>
      </c>
      <c r="G1199" s="0" t="n">
        <v>713</v>
      </c>
      <c r="H1199" s="0" t="n">
        <v>717</v>
      </c>
      <c r="I1199" s="0" t="n">
        <v>719</v>
      </c>
      <c r="J1199" s="0" t="n">
        <v>714</v>
      </c>
      <c r="K1199" s="0" t="n">
        <v>699</v>
      </c>
      <c r="L1199" s="0" t="n">
        <v>673</v>
      </c>
      <c r="M1199" s="0" t="n">
        <v>648</v>
      </c>
      <c r="N1199" s="0" t="n">
        <v>634</v>
      </c>
      <c r="O1199" s="0" t="n">
        <v>620</v>
      </c>
      <c r="P1199" s="4" t="n">
        <f aca="false">N1199*1000</f>
        <v>634000</v>
      </c>
      <c r="Q1199" s="4" t="n">
        <f aca="false">O1199*1000</f>
        <v>620000</v>
      </c>
    </row>
    <row r="1200" customFormat="false" ht="12.75" hidden="false" customHeight="false" outlineLevel="0" collapsed="false">
      <c r="A1200" s="0" t="s">
        <v>45</v>
      </c>
      <c r="B1200" s="0" t="n">
        <v>1174</v>
      </c>
      <c r="C1200" s="0" t="n">
        <v>1297</v>
      </c>
      <c r="D1200" s="0" t="n">
        <v>1376</v>
      </c>
      <c r="E1200" s="0" t="n">
        <v>1533</v>
      </c>
      <c r="F1200" s="0" t="n">
        <v>1609</v>
      </c>
      <c r="G1200" s="0" t="n">
        <v>1622</v>
      </c>
      <c r="H1200" s="0" t="n">
        <v>1631</v>
      </c>
      <c r="I1200" s="0" t="n">
        <v>1634</v>
      </c>
      <c r="J1200" s="0" t="n">
        <v>1621</v>
      </c>
      <c r="K1200" s="0" t="n">
        <v>1608</v>
      </c>
      <c r="L1200" s="0" t="n">
        <v>1588</v>
      </c>
      <c r="M1200" s="0" t="n">
        <v>1571</v>
      </c>
      <c r="N1200" s="0" t="n">
        <v>1557</v>
      </c>
      <c r="O1200" s="0" t="n">
        <v>1546</v>
      </c>
      <c r="P1200" s="4" t="n">
        <f aca="false">N1200*1000</f>
        <v>1557000</v>
      </c>
      <c r="Q1200" s="4" t="n">
        <f aca="false">O1200*1000</f>
        <v>1546000</v>
      </c>
    </row>
    <row r="1201" customFormat="false" ht="12.75" hidden="false" customHeight="false" outlineLevel="0" collapsed="false">
      <c r="A1201" s="0" t="s">
        <v>149</v>
      </c>
      <c r="B1201" s="0" t="n">
        <v>101</v>
      </c>
      <c r="C1201" s="0" t="n">
        <v>124</v>
      </c>
      <c r="D1201" s="0" t="n">
        <v>133</v>
      </c>
      <c r="E1201" s="0" t="n">
        <v>155</v>
      </c>
      <c r="F1201" s="0" t="n">
        <v>157</v>
      </c>
      <c r="G1201" s="0" t="n">
        <v>156</v>
      </c>
      <c r="H1201" s="0" t="n">
        <v>154</v>
      </c>
      <c r="I1201" s="0" t="n">
        <v>146</v>
      </c>
      <c r="J1201" s="0" t="n">
        <v>124</v>
      </c>
      <c r="K1201" s="0" t="n">
        <v>113</v>
      </c>
      <c r="L1201" s="0" t="n">
        <v>100</v>
      </c>
      <c r="M1201" s="0" t="n">
        <v>91</v>
      </c>
      <c r="N1201" s="0" t="n">
        <v>85</v>
      </c>
      <c r="O1201" s="0" t="n">
        <v>81</v>
      </c>
      <c r="P1201" s="4" t="n">
        <f aca="false">N1201*1000</f>
        <v>85000</v>
      </c>
      <c r="Q1201" s="4" t="n">
        <f aca="false">O1201*1000</f>
        <v>81000</v>
      </c>
    </row>
    <row r="1202" customFormat="false" ht="12.75" hidden="false" customHeight="false" outlineLevel="0" collapsed="false">
      <c r="P1202" s="9" t="n">
        <f aca="false">SUM(P1194:P1201)</f>
        <v>6405000</v>
      </c>
      <c r="Q1202" s="9" t="n">
        <f aca="false">SUM(Q1194:Q1201)</f>
        <v>6333000</v>
      </c>
    </row>
    <row r="1205" customFormat="false" ht="20.25" hidden="false" customHeight="false" outlineLevel="0" collapsed="false">
      <c r="A1205" s="23" t="s">
        <v>150</v>
      </c>
      <c r="B1205" s="23"/>
      <c r="C1205" s="23"/>
      <c r="D1205" s="23"/>
      <c r="E1205" s="23"/>
    </row>
    <row r="1207" customFormat="false" ht="12.75" hidden="false" customHeight="false" outlineLevel="0" collapsed="false">
      <c r="A1207" s="0" t="s">
        <v>151</v>
      </c>
    </row>
    <row r="1209" customFormat="false" ht="12.75" hidden="false" customHeight="false" outlineLevel="0" collapsed="false">
      <c r="A1209" s="0" t="s">
        <v>126</v>
      </c>
    </row>
    <row r="1210" customFormat="false" ht="12.75" hidden="false" customHeight="false" outlineLevel="0" collapsed="false">
      <c r="B1210" s="0" t="n">
        <v>1970</v>
      </c>
      <c r="C1210" s="0" t="n">
        <v>1975</v>
      </c>
      <c r="D1210" s="0" t="n">
        <v>1979</v>
      </c>
      <c r="E1210" s="0" t="n">
        <v>1985</v>
      </c>
      <c r="F1210" s="0" t="n">
        <v>1989</v>
      </c>
      <c r="G1210" s="0" t="n">
        <v>1990</v>
      </c>
      <c r="H1210" s="0" t="n">
        <v>1991</v>
      </c>
      <c r="I1210" s="0" t="n">
        <v>1992</v>
      </c>
      <c r="J1210" s="0" t="n">
        <v>1993</v>
      </c>
      <c r="K1210" s="0" t="n">
        <v>1994</v>
      </c>
      <c r="L1210" s="0" t="n">
        <v>1995</v>
      </c>
      <c r="M1210" s="0" t="n">
        <v>1996</v>
      </c>
      <c r="N1210" s="0" t="n">
        <v>1997</v>
      </c>
      <c r="O1210" s="0" t="n">
        <v>1998</v>
      </c>
      <c r="P1210" s="9" t="n">
        <v>1997</v>
      </c>
      <c r="Q1210" s="9" t="n">
        <v>1998</v>
      </c>
    </row>
    <row r="1211" customFormat="false" ht="12.75" hidden="false" customHeight="false" outlineLevel="0" collapsed="false">
      <c r="B1211" s="0" t="s">
        <v>128</v>
      </c>
      <c r="P1211" s="4"/>
      <c r="Q1211" s="4"/>
    </row>
    <row r="1212" customFormat="false" ht="12.75" hidden="false" customHeight="false" outlineLevel="0" collapsed="false">
      <c r="A1212" s="0" t="s">
        <v>48</v>
      </c>
      <c r="B1212" s="0" t="n">
        <v>2502</v>
      </c>
      <c r="C1212" s="0" t="n">
        <v>2484</v>
      </c>
      <c r="D1212" s="0" t="n">
        <v>2503</v>
      </c>
      <c r="E1212" s="0" t="n">
        <v>2581</v>
      </c>
      <c r="F1212" s="0" t="n">
        <v>2630</v>
      </c>
      <c r="G1212" s="0" t="n">
        <v>2641</v>
      </c>
      <c r="H1212" s="0" t="n">
        <v>2655</v>
      </c>
      <c r="I1212" s="0" t="n">
        <v>2666</v>
      </c>
      <c r="J1212" s="0" t="n">
        <v>2682</v>
      </c>
      <c r="K1212" s="0" t="n">
        <v>2686</v>
      </c>
      <c r="L1212" s="0" t="n">
        <v>2697</v>
      </c>
      <c r="M1212" s="0" t="n">
        <v>2690</v>
      </c>
      <c r="N1212" s="0" t="n">
        <v>2678</v>
      </c>
      <c r="O1212" s="0" t="n">
        <v>2672</v>
      </c>
      <c r="P1212" s="4" t="n">
        <f aca="false">N1212*1000</f>
        <v>2678000</v>
      </c>
      <c r="Q1212" s="4" t="n">
        <f aca="false">O1212*1000</f>
        <v>2672000</v>
      </c>
    </row>
    <row r="1213" customFormat="false" ht="12.75" hidden="false" customHeight="false" outlineLevel="0" collapsed="false">
      <c r="A1213" s="0" t="s">
        <v>152</v>
      </c>
      <c r="B1213" s="0" t="n">
        <v>2918</v>
      </c>
      <c r="C1213" s="0" t="n">
        <v>2925</v>
      </c>
      <c r="D1213" s="0" t="n">
        <v>2958</v>
      </c>
      <c r="E1213" s="0" t="n">
        <v>3112</v>
      </c>
      <c r="F1213" s="0" t="n">
        <v>3176</v>
      </c>
      <c r="G1213" s="0" t="n">
        <v>3102</v>
      </c>
      <c r="H1213" s="0" t="n">
        <v>3106</v>
      </c>
      <c r="I1213" s="0" t="n">
        <v>3106</v>
      </c>
      <c r="J1213" s="0" t="n">
        <v>3103</v>
      </c>
      <c r="K1213" s="0" t="n">
        <v>3084</v>
      </c>
      <c r="L1213" s="0" t="n">
        <v>3078</v>
      </c>
      <c r="M1213" s="0" t="n">
        <v>3063</v>
      </c>
      <c r="N1213" s="0" t="n">
        <v>3043</v>
      </c>
      <c r="O1213" s="0" t="n">
        <v>3023</v>
      </c>
      <c r="P1213" s="4" t="n">
        <f aca="false">N1213*1000</f>
        <v>3043000</v>
      </c>
      <c r="Q1213" s="4" t="n">
        <f aca="false">O1213*1000</f>
        <v>3023000</v>
      </c>
    </row>
    <row r="1214" customFormat="false" ht="12.75" hidden="false" customHeight="false" outlineLevel="0" collapsed="false">
      <c r="A1214" s="0" t="s">
        <v>153</v>
      </c>
      <c r="B1214" s="0" t="n">
        <v>2505</v>
      </c>
      <c r="C1214" s="0" t="n">
        <v>2551</v>
      </c>
      <c r="D1214" s="0" t="n">
        <v>2618</v>
      </c>
      <c r="E1214" s="0" t="n">
        <v>2729</v>
      </c>
      <c r="F1214" s="0" t="n">
        <v>2782</v>
      </c>
      <c r="G1214" s="0" t="n">
        <v>2745</v>
      </c>
      <c r="H1214" s="0" t="n">
        <v>2751</v>
      </c>
      <c r="I1214" s="0" t="n">
        <v>2759</v>
      </c>
      <c r="J1214" s="0" t="n">
        <v>2758</v>
      </c>
      <c r="K1214" s="0" t="n">
        <v>2748</v>
      </c>
      <c r="L1214" s="0" t="n">
        <v>2748</v>
      </c>
      <c r="M1214" s="0" t="n">
        <v>2749</v>
      </c>
      <c r="N1214" s="0" t="n">
        <v>2746</v>
      </c>
      <c r="O1214" s="0" t="n">
        <v>2749</v>
      </c>
      <c r="P1214" s="4" t="n">
        <f aca="false">N1214*1000</f>
        <v>2746000</v>
      </c>
      <c r="Q1214" s="4" t="n">
        <f aca="false">O1214*1000</f>
        <v>2749000</v>
      </c>
    </row>
    <row r="1215" customFormat="false" ht="12.75" hidden="false" customHeight="false" outlineLevel="0" collapsed="false">
      <c r="A1215" s="0" t="s">
        <v>154</v>
      </c>
      <c r="B1215" s="0" t="n">
        <v>1824</v>
      </c>
      <c r="C1215" s="0" t="n">
        <v>1899</v>
      </c>
      <c r="D1215" s="0" t="n">
        <v>1954</v>
      </c>
      <c r="E1215" s="0" t="n">
        <v>2083</v>
      </c>
      <c r="F1215" s="0" t="n">
        <v>2140</v>
      </c>
      <c r="G1215" s="0" t="n">
        <v>2152</v>
      </c>
      <c r="H1215" s="0" t="n">
        <v>2163</v>
      </c>
      <c r="I1215" s="0" t="n">
        <v>2170</v>
      </c>
      <c r="J1215" s="0" t="n">
        <v>2176</v>
      </c>
      <c r="K1215" s="0" t="n">
        <v>2173</v>
      </c>
      <c r="L1215" s="0" t="n">
        <v>2180</v>
      </c>
      <c r="M1215" s="0" t="n">
        <v>2176</v>
      </c>
      <c r="N1215" s="0" t="n">
        <v>2173</v>
      </c>
      <c r="O1215" s="0" t="n">
        <v>2179</v>
      </c>
      <c r="P1215" s="4" t="n">
        <f aca="false">N1215*1000</f>
        <v>2173000</v>
      </c>
      <c r="Q1215" s="4" t="n">
        <f aca="false">O1215*1000</f>
        <v>2179000</v>
      </c>
    </row>
    <row r="1216" customFormat="false" ht="12.75" hidden="false" customHeight="false" outlineLevel="0" collapsed="false">
      <c r="A1216" s="0" t="s">
        <v>52</v>
      </c>
      <c r="B1216" s="0" t="n">
        <v>168</v>
      </c>
      <c r="C1216" s="0" t="n">
        <v>168</v>
      </c>
      <c r="D1216" s="0" t="n">
        <v>172</v>
      </c>
      <c r="E1216" s="0" t="n">
        <v>186</v>
      </c>
      <c r="F1216" s="0" t="n">
        <v>192</v>
      </c>
      <c r="G1216" s="0" t="n">
        <v>194</v>
      </c>
      <c r="H1216" s="0" t="n">
        <v>196</v>
      </c>
      <c r="I1216" s="0" t="n">
        <v>198</v>
      </c>
      <c r="J1216" s="0" t="n">
        <v>197</v>
      </c>
      <c r="K1216" s="0" t="n">
        <v>198</v>
      </c>
      <c r="L1216" s="0" t="n">
        <v>200</v>
      </c>
      <c r="M1216" s="0" t="n">
        <v>202</v>
      </c>
      <c r="N1216" s="0" t="n">
        <v>202</v>
      </c>
      <c r="O1216" s="0" t="n">
        <v>202</v>
      </c>
      <c r="P1216" s="4" t="n">
        <f aca="false">N1216*1000</f>
        <v>202000</v>
      </c>
      <c r="Q1216" s="4" t="n">
        <f aca="false">O1216*1000</f>
        <v>202000</v>
      </c>
    </row>
    <row r="1217" customFormat="false" ht="12.75" hidden="false" customHeight="false" outlineLevel="0" collapsed="false">
      <c r="A1217" s="0" t="s">
        <v>155</v>
      </c>
      <c r="B1217" s="0" t="n">
        <v>786</v>
      </c>
      <c r="C1217" s="0" t="n">
        <v>832</v>
      </c>
      <c r="D1217" s="0" t="n">
        <v>866</v>
      </c>
      <c r="E1217" s="0" t="n">
        <v>960</v>
      </c>
      <c r="F1217" s="0" t="n">
        <v>1002</v>
      </c>
      <c r="G1217" s="0" t="n">
        <v>1083</v>
      </c>
      <c r="H1217" s="0" t="n">
        <v>1086</v>
      </c>
      <c r="I1217" s="0" t="n">
        <v>1086</v>
      </c>
      <c r="J1217" s="0" t="n">
        <v>1082</v>
      </c>
      <c r="K1217" s="0" t="n">
        <v>1074</v>
      </c>
      <c r="L1217" s="0" t="n">
        <v>1079</v>
      </c>
      <c r="M1217" s="0" t="n">
        <v>1078</v>
      </c>
      <c r="N1217" s="0" t="n">
        <v>1075</v>
      </c>
      <c r="O1217" s="0" t="n">
        <v>1073</v>
      </c>
      <c r="P1217" s="4" t="n">
        <f aca="false">N1217*1000</f>
        <v>1075000</v>
      </c>
      <c r="Q1217" s="4" t="n">
        <f aca="false">O1217*1000</f>
        <v>1073000</v>
      </c>
    </row>
    <row r="1218" customFormat="false" ht="12.75" hidden="false" customHeight="false" outlineLevel="0" collapsed="false">
      <c r="P1218" s="9" t="n">
        <f aca="false">SUM(P1212:P1217)</f>
        <v>11917000</v>
      </c>
      <c r="Q1218" s="9" t="n">
        <f aca="false">SUM(Q1212:Q1217)</f>
        <v>11898000</v>
      </c>
    </row>
    <row r="1220" customFormat="false" ht="20.25" hidden="false" customHeight="false" outlineLevel="0" collapsed="false">
      <c r="A1220" s="23" t="s">
        <v>156</v>
      </c>
      <c r="B1220" s="23"/>
      <c r="C1220" s="23"/>
      <c r="D1220" s="23"/>
    </row>
    <row r="1222" customFormat="false" ht="12.75" hidden="false" customHeight="false" outlineLevel="0" collapsed="false">
      <c r="A1222" s="0" t="s">
        <v>151</v>
      </c>
    </row>
    <row r="1224" customFormat="false" ht="12.75" hidden="false" customHeight="false" outlineLevel="0" collapsed="false">
      <c r="A1224" s="0" t="s">
        <v>126</v>
      </c>
    </row>
    <row r="1225" customFormat="false" ht="12.75" hidden="false" customHeight="false" outlineLevel="0" collapsed="false">
      <c r="B1225" s="0" t="n">
        <v>1970</v>
      </c>
      <c r="C1225" s="0" t="n">
        <v>1975</v>
      </c>
      <c r="D1225" s="0" t="n">
        <v>1979</v>
      </c>
      <c r="E1225" s="0" t="n">
        <v>1985</v>
      </c>
      <c r="F1225" s="0" t="n">
        <v>1989</v>
      </c>
      <c r="G1225" s="0" t="n">
        <v>1990</v>
      </c>
      <c r="H1225" s="0" t="n">
        <v>1991</v>
      </c>
      <c r="I1225" s="0" t="n">
        <v>1992</v>
      </c>
      <c r="J1225" s="0" t="n">
        <v>1993</v>
      </c>
      <c r="K1225" s="0" t="n">
        <v>1994</v>
      </c>
      <c r="L1225" s="0" t="n">
        <v>1995</v>
      </c>
      <c r="M1225" s="0" t="n">
        <v>1996</v>
      </c>
      <c r="N1225" s="0" t="n">
        <v>1997</v>
      </c>
      <c r="O1225" s="0" t="n">
        <v>1998</v>
      </c>
      <c r="P1225" s="2" t="n">
        <v>1997</v>
      </c>
      <c r="Q1225" s="2" t="n">
        <v>1998</v>
      </c>
    </row>
    <row r="1226" customFormat="false" ht="12.75" hidden="false" customHeight="false" outlineLevel="0" collapsed="false">
      <c r="B1226" s="0" t="s">
        <v>128</v>
      </c>
      <c r="P1226" s="4"/>
      <c r="Q1226" s="4"/>
    </row>
    <row r="1227" customFormat="false" ht="12.75" hidden="false" customHeight="false" outlineLevel="0" collapsed="false">
      <c r="A1227" s="0" t="s">
        <v>157</v>
      </c>
      <c r="B1227" s="0" t="n">
        <v>7195</v>
      </c>
      <c r="C1227" s="0" t="n">
        <v>7862</v>
      </c>
      <c r="D1227" s="0" t="n">
        <v>8142</v>
      </c>
      <c r="E1227" s="0" t="n">
        <v>8740</v>
      </c>
      <c r="F1227" s="0" t="n">
        <v>8972</v>
      </c>
      <c r="G1227" s="0" t="n">
        <v>9003</v>
      </c>
      <c r="H1227" s="0" t="n">
        <v>9003</v>
      </c>
      <c r="I1227" s="0" t="n">
        <v>8957</v>
      </c>
      <c r="J1227" s="0" t="n">
        <v>8881</v>
      </c>
      <c r="K1227" s="0" t="n">
        <v>8793</v>
      </c>
      <c r="L1227" s="0" t="n">
        <v>8717</v>
      </c>
      <c r="M1227" s="0" t="n">
        <v>8664</v>
      </c>
      <c r="N1227" s="0" t="n">
        <v>8639</v>
      </c>
      <c r="O1227" s="0" t="n">
        <v>8629</v>
      </c>
      <c r="P1227" s="4" t="n">
        <v>8639000</v>
      </c>
      <c r="Q1227" s="4" t="n">
        <v>8629000</v>
      </c>
    </row>
    <row r="1228" customFormat="false" ht="12.75" hidden="false" customHeight="false" outlineLevel="0" collapsed="false">
      <c r="A1228" s="0" t="s">
        <v>158</v>
      </c>
      <c r="B1228" s="0" t="n">
        <v>5641</v>
      </c>
      <c r="C1228" s="0" t="n">
        <v>6040</v>
      </c>
      <c r="D1228" s="0" t="n">
        <v>6228</v>
      </c>
      <c r="E1228" s="0" t="n">
        <v>6517</v>
      </c>
      <c r="F1228" s="0" t="n">
        <v>6689</v>
      </c>
      <c r="G1228" s="0" t="n">
        <v>6709</v>
      </c>
      <c r="H1228" s="0" t="n">
        <v>6718</v>
      </c>
      <c r="I1228" s="0" t="n">
        <v>6707</v>
      </c>
      <c r="J1228" s="0" t="n">
        <v>6682</v>
      </c>
      <c r="K1228" s="0" t="n">
        <v>6644</v>
      </c>
      <c r="L1228" s="0" t="n">
        <v>6626</v>
      </c>
      <c r="M1228" s="0" t="n">
        <v>6597</v>
      </c>
      <c r="N1228" s="0" t="n">
        <v>6579</v>
      </c>
      <c r="O1228" s="0" t="n">
        <v>6564</v>
      </c>
      <c r="P1228" s="14" t="n">
        <v>6579000</v>
      </c>
      <c r="Q1228" s="14" t="n">
        <v>6564000</v>
      </c>
    </row>
    <row r="1229" customFormat="false" ht="12.75" hidden="false" customHeight="false" outlineLevel="0" collapsed="false">
      <c r="P1229" s="0" t="n">
        <f aca="false">SUM(P1227:P1228)</f>
        <v>15218000</v>
      </c>
      <c r="Q1229" s="0" t="n">
        <f aca="false">SUM(Q1227:Q1228)</f>
        <v>15193000</v>
      </c>
    </row>
    <row r="1231" customFormat="false" ht="20.25" hidden="false" customHeight="false" outlineLevel="0" collapsed="false">
      <c r="A1231" s="23" t="s">
        <v>159</v>
      </c>
      <c r="B1231" s="23"/>
      <c r="C1231" s="23"/>
      <c r="D1231" s="23"/>
      <c r="E1231" s="23"/>
      <c r="F1231" s="23"/>
    </row>
    <row r="1234" customFormat="false" ht="12.75" hidden="false" customHeight="false" outlineLevel="0" collapsed="false">
      <c r="A1234" s="0" t="s">
        <v>125</v>
      </c>
    </row>
    <row r="1235" customFormat="false" ht="12.75" hidden="false" customHeight="false" outlineLevel="0" collapsed="false">
      <c r="A1235" s="0" t="s">
        <v>126</v>
      </c>
    </row>
    <row r="1236" customFormat="false" ht="12.75" hidden="false" customHeight="false" outlineLevel="0" collapsed="false">
      <c r="B1236" s="0" t="n">
        <v>1970</v>
      </c>
      <c r="C1236" s="0" t="n">
        <v>1975</v>
      </c>
      <c r="D1236" s="0" t="n">
        <v>1979</v>
      </c>
      <c r="E1236" s="0" t="n">
        <v>1985</v>
      </c>
      <c r="F1236" s="0" t="n">
        <v>1989</v>
      </c>
      <c r="G1236" s="0" t="n">
        <v>1990</v>
      </c>
      <c r="H1236" s="0" t="n">
        <v>1991</v>
      </c>
      <c r="I1236" s="0" t="n">
        <v>1992</v>
      </c>
      <c r="J1236" s="0" t="n">
        <v>1993</v>
      </c>
      <c r="K1236" s="0" t="n">
        <v>1994</v>
      </c>
      <c r="L1236" s="0" t="n">
        <v>1995</v>
      </c>
      <c r="M1236" s="0" t="n">
        <v>1996</v>
      </c>
      <c r="N1236" s="0" t="n">
        <v>1997</v>
      </c>
      <c r="O1236" s="0" t="n">
        <v>1998</v>
      </c>
      <c r="P1236" s="2" t="n">
        <v>1997</v>
      </c>
      <c r="Q1236" s="2" t="n">
        <v>1998</v>
      </c>
    </row>
    <row r="1237" customFormat="false" ht="12.75" hidden="false" customHeight="false" outlineLevel="0" collapsed="false">
      <c r="B1237" s="0" t="s">
        <v>128</v>
      </c>
      <c r="P1237" s="4"/>
      <c r="Q1237" s="4"/>
    </row>
    <row r="1238" customFormat="false" ht="12.75" hidden="false" customHeight="false" outlineLevel="0" collapsed="false">
      <c r="A1238" s="0" t="s">
        <v>160</v>
      </c>
      <c r="B1238" s="0" t="n">
        <v>1401</v>
      </c>
      <c r="C1238" s="0" t="n">
        <v>1434</v>
      </c>
      <c r="D1238" s="0" t="n">
        <v>1467</v>
      </c>
      <c r="E1238" s="0" t="n">
        <v>1535</v>
      </c>
      <c r="F1238" s="0" t="n">
        <v>1570</v>
      </c>
      <c r="G1238" s="0" t="n">
        <v>1575</v>
      </c>
      <c r="H1238" s="0" t="n">
        <v>1577</v>
      </c>
      <c r="I1238" s="0" t="n">
        <v>1571</v>
      </c>
      <c r="J1238" s="0" t="n">
        <v>1562</v>
      </c>
      <c r="K1238" s="0" t="n">
        <v>1548</v>
      </c>
      <c r="L1238" s="0" t="n">
        <v>1535</v>
      </c>
      <c r="M1238" s="0" t="n">
        <v>1521</v>
      </c>
      <c r="N1238" s="0" t="n">
        <v>1507</v>
      </c>
      <c r="O1238" s="0" t="n">
        <v>1492</v>
      </c>
      <c r="P1238" s="4" t="n">
        <f aca="false">N1238*1000</f>
        <v>1507000</v>
      </c>
      <c r="Q1238" s="4" t="n">
        <f aca="false">O1238*1000</f>
        <v>1492000</v>
      </c>
    </row>
    <row r="1239" customFormat="false" ht="12.75" hidden="false" customHeight="false" outlineLevel="0" collapsed="false">
      <c r="A1239" s="0" t="s">
        <v>161</v>
      </c>
      <c r="B1239" s="0" t="n">
        <v>1297</v>
      </c>
      <c r="C1239" s="0" t="n">
        <v>1297</v>
      </c>
      <c r="D1239" s="0" t="n">
        <v>1310</v>
      </c>
      <c r="E1239" s="0" t="n">
        <v>1338</v>
      </c>
      <c r="F1239" s="0" t="n">
        <v>1355</v>
      </c>
      <c r="G1239" s="0" t="n">
        <v>1359</v>
      </c>
      <c r="H1239" s="0" t="n">
        <v>1361</v>
      </c>
      <c r="I1239" s="0" t="n">
        <v>1362</v>
      </c>
      <c r="J1239" s="0" t="n">
        <v>1363</v>
      </c>
      <c r="K1239" s="0" t="n">
        <v>1361</v>
      </c>
      <c r="L1239" s="0" t="n">
        <v>1354</v>
      </c>
      <c r="M1239" s="0" t="n">
        <v>1350</v>
      </c>
      <c r="N1239" s="0" t="n">
        <v>1344</v>
      </c>
      <c r="O1239" s="0" t="n">
        <v>1339</v>
      </c>
      <c r="P1239" s="4" t="n">
        <f aca="false">N1239*1000</f>
        <v>1344000</v>
      </c>
      <c r="Q1239" s="4" t="n">
        <f aca="false">O1239*1000</f>
        <v>1339000</v>
      </c>
    </row>
    <row r="1240" customFormat="false" ht="12.75" hidden="false" customHeight="false" outlineLevel="0" collapsed="false">
      <c r="A1240" s="0" t="s">
        <v>162</v>
      </c>
      <c r="B1240" s="0" t="n">
        <v>732</v>
      </c>
      <c r="C1240" s="0" t="n">
        <v>779</v>
      </c>
      <c r="D1240" s="0" t="n">
        <v>807</v>
      </c>
      <c r="E1240" s="0" t="n">
        <v>847</v>
      </c>
      <c r="F1240" s="0" t="n">
        <v>871</v>
      </c>
      <c r="G1240" s="0" t="n">
        <v>878</v>
      </c>
      <c r="H1240" s="0" t="n">
        <v>887</v>
      </c>
      <c r="I1240" s="0" t="n">
        <v>894</v>
      </c>
      <c r="J1240" s="0" t="n">
        <v>906</v>
      </c>
      <c r="K1240" s="0" t="n">
        <v>913</v>
      </c>
      <c r="L1240" s="0" t="n">
        <v>926</v>
      </c>
      <c r="M1240" s="0" t="n">
        <v>932</v>
      </c>
      <c r="N1240" s="0" t="n">
        <v>936</v>
      </c>
      <c r="O1240" s="0" t="n">
        <v>943</v>
      </c>
      <c r="P1240" s="4" t="n">
        <f aca="false">N1240*1000</f>
        <v>936000</v>
      </c>
      <c r="Q1240" s="4" t="n">
        <f aca="false">O1240*1000</f>
        <v>943000</v>
      </c>
    </row>
    <row r="1241" customFormat="false" ht="12.75" hidden="false" customHeight="false" outlineLevel="0" collapsed="false">
      <c r="A1241" s="0" t="s">
        <v>163</v>
      </c>
      <c r="B1241" s="0" t="n">
        <v>1353</v>
      </c>
      <c r="C1241" s="0" t="n">
        <v>1469</v>
      </c>
      <c r="D1241" s="0" t="n">
        <v>1519</v>
      </c>
      <c r="E1241" s="0" t="n">
        <v>1619</v>
      </c>
      <c r="F1241" s="0" t="n">
        <v>1661</v>
      </c>
      <c r="G1241" s="0" t="n">
        <v>1663</v>
      </c>
      <c r="H1241" s="0" t="n">
        <v>1670</v>
      </c>
      <c r="I1241" s="0" t="n">
        <v>1673</v>
      </c>
      <c r="J1241" s="0" t="n">
        <v>1674</v>
      </c>
      <c r="K1241" s="0" t="n">
        <v>1669</v>
      </c>
      <c r="L1241" s="0" t="n">
        <v>1674</v>
      </c>
      <c r="M1241" s="0" t="n">
        <v>1676</v>
      </c>
      <c r="N1241" s="0" t="n">
        <v>1679</v>
      </c>
      <c r="O1241" s="0" t="n">
        <v>1682</v>
      </c>
      <c r="P1241" s="4" t="n">
        <f aca="false">N1241*1000</f>
        <v>1679000</v>
      </c>
      <c r="Q1241" s="4" t="n">
        <f aca="false">O1241*1000</f>
        <v>1682000</v>
      </c>
    </row>
    <row r="1242" customFormat="false" ht="12.75" hidden="false" customHeight="false" outlineLevel="0" collapsed="false">
      <c r="A1242" s="0" t="s">
        <v>164</v>
      </c>
      <c r="B1242" s="0" t="n">
        <v>799</v>
      </c>
      <c r="C1242" s="0" t="n">
        <v>915</v>
      </c>
      <c r="D1242" s="0" t="n">
        <v>965</v>
      </c>
      <c r="E1242" s="0" t="n">
        <v>1092</v>
      </c>
      <c r="F1242" s="0" t="n">
        <v>1147</v>
      </c>
      <c r="G1242" s="0" t="n">
        <v>1155</v>
      </c>
      <c r="H1242" s="0" t="n">
        <v>1159</v>
      </c>
      <c r="I1242" s="0" t="n">
        <v>1148</v>
      </c>
      <c r="J1242" s="0" t="n">
        <v>1117</v>
      </c>
      <c r="K1242" s="0" t="n">
        <v>1092</v>
      </c>
      <c r="L1242" s="0" t="n">
        <v>1067</v>
      </c>
      <c r="M1242" s="0" t="n">
        <v>1048</v>
      </c>
      <c r="N1242" s="0" t="n">
        <v>1033</v>
      </c>
      <c r="O1242" s="0" t="n">
        <v>1017</v>
      </c>
      <c r="P1242" s="4" t="n">
        <f aca="false">N1242*1000</f>
        <v>1033000</v>
      </c>
      <c r="Q1242" s="4" t="n">
        <f aca="false">O1242*1000</f>
        <v>1017000</v>
      </c>
    </row>
    <row r="1243" customFormat="false" ht="12.75" hidden="false" customHeight="false" outlineLevel="0" collapsed="false">
      <c r="A1243" s="0" t="s">
        <v>165</v>
      </c>
      <c r="B1243" s="0" t="n">
        <v>722</v>
      </c>
      <c r="C1243" s="0" t="n">
        <v>718</v>
      </c>
      <c r="D1243" s="0" t="n">
        <v>722</v>
      </c>
      <c r="E1243" s="0" t="n">
        <v>745</v>
      </c>
      <c r="F1243" s="0" t="n">
        <v>753</v>
      </c>
      <c r="G1243" s="0" t="n">
        <v>755</v>
      </c>
      <c r="H1243" s="0" t="n">
        <v>755</v>
      </c>
      <c r="I1243" s="0" t="n">
        <v>752</v>
      </c>
      <c r="J1243" s="0" t="n">
        <v>752</v>
      </c>
      <c r="K1243" s="0" t="n">
        <v>747</v>
      </c>
      <c r="L1243" s="0" t="n">
        <v>746</v>
      </c>
      <c r="M1243" s="0" t="n">
        <v>743</v>
      </c>
      <c r="N1243" s="0" t="n">
        <v>739</v>
      </c>
      <c r="O1243" s="0" t="n">
        <v>738</v>
      </c>
      <c r="P1243" s="4" t="n">
        <f aca="false">N1243*1000</f>
        <v>739000</v>
      </c>
      <c r="Q1243" s="4" t="n">
        <f aca="false">O1243*1000</f>
        <v>738000</v>
      </c>
    </row>
    <row r="1244" customFormat="false" ht="12.75" hidden="false" customHeight="false" outlineLevel="0" collapsed="false">
      <c r="A1244" s="0" t="s">
        <v>166</v>
      </c>
      <c r="B1244" s="0" t="n">
        <v>875</v>
      </c>
      <c r="C1244" s="0" t="n">
        <v>858</v>
      </c>
      <c r="D1244" s="0" t="n">
        <v>850</v>
      </c>
      <c r="E1244" s="0" t="n">
        <v>845</v>
      </c>
      <c r="F1244" s="0" t="n">
        <v>846</v>
      </c>
      <c r="G1244" s="0" t="n">
        <v>846</v>
      </c>
      <c r="H1244" s="0" t="n">
        <v>845</v>
      </c>
      <c r="I1244" s="0" t="n">
        <v>841</v>
      </c>
      <c r="J1244" s="0" t="n">
        <v>840</v>
      </c>
      <c r="K1244" s="0" t="n">
        <v>837</v>
      </c>
      <c r="L1244" s="0" t="n">
        <v>835</v>
      </c>
      <c r="M1244" s="0" t="n">
        <v>832</v>
      </c>
      <c r="N1244" s="0" t="n">
        <v>827</v>
      </c>
      <c r="O1244" s="0" t="n">
        <v>820</v>
      </c>
      <c r="P1244" s="4" t="n">
        <f aca="false">N1244*1000</f>
        <v>827000</v>
      </c>
      <c r="Q1244" s="4" t="n">
        <f aca="false">O1244*1000</f>
        <v>820000</v>
      </c>
    </row>
    <row r="1245" customFormat="false" ht="12.75" hidden="false" customHeight="false" outlineLevel="0" collapsed="false">
      <c r="A1245" s="0" t="s">
        <v>65</v>
      </c>
      <c r="B1245" s="0" t="n">
        <v>713</v>
      </c>
      <c r="C1245" s="0" t="n">
        <v>728</v>
      </c>
      <c r="D1245" s="0" t="n">
        <v>736</v>
      </c>
      <c r="E1245" s="0" t="n">
        <v>773</v>
      </c>
      <c r="F1245" s="0" t="n">
        <v>791</v>
      </c>
      <c r="G1245" s="0" t="n">
        <v>796</v>
      </c>
      <c r="H1245" s="0" t="n">
        <v>799</v>
      </c>
      <c r="I1245" s="0" t="n">
        <v>800</v>
      </c>
      <c r="J1245" s="0" t="n">
        <v>799</v>
      </c>
      <c r="K1245" s="0" t="n">
        <v>794</v>
      </c>
      <c r="L1245" s="0" t="n">
        <v>789</v>
      </c>
      <c r="M1245" s="0" t="n">
        <v>785</v>
      </c>
      <c r="N1245" s="0" t="n">
        <v>780</v>
      </c>
      <c r="O1245" s="0" t="n">
        <v>776</v>
      </c>
      <c r="P1245" s="4" t="n">
        <f aca="false">N1245*1000</f>
        <v>780000</v>
      </c>
      <c r="Q1245" s="4" t="n">
        <f aca="false">O1245*1000</f>
        <v>776000</v>
      </c>
    </row>
    <row r="1246" customFormat="false" ht="12.75" hidden="false" customHeight="false" outlineLevel="0" collapsed="false">
      <c r="A1246" s="0" t="s">
        <v>66</v>
      </c>
      <c r="B1246" s="0" t="n">
        <v>965</v>
      </c>
      <c r="C1246" s="0" t="n">
        <v>1063</v>
      </c>
      <c r="D1246" s="0" t="n">
        <v>1119</v>
      </c>
      <c r="E1246" s="0" t="n">
        <v>1221</v>
      </c>
      <c r="F1246" s="0" t="n">
        <v>1261</v>
      </c>
      <c r="G1246" s="0" t="n">
        <v>1265</v>
      </c>
      <c r="H1246" s="0" t="n">
        <v>1265</v>
      </c>
      <c r="I1246" s="0" t="n">
        <v>1255</v>
      </c>
      <c r="J1246" s="0" t="n">
        <v>1246</v>
      </c>
      <c r="K1246" s="0" t="n">
        <v>1228</v>
      </c>
      <c r="L1246" s="0" t="n">
        <v>1202</v>
      </c>
      <c r="M1246" s="0" t="n">
        <v>1185</v>
      </c>
      <c r="N1246" s="0" t="n">
        <v>1174</v>
      </c>
      <c r="O1246" s="0" t="n">
        <v>1161</v>
      </c>
      <c r="P1246" s="4" t="n">
        <f aca="false">N1246*1000</f>
        <v>1174000</v>
      </c>
      <c r="Q1246" s="4" t="n">
        <f aca="false">O1246*1000</f>
        <v>1161000</v>
      </c>
    </row>
    <row r="1247" customFormat="false" ht="12.75" hidden="false" customHeight="false" outlineLevel="0" collapsed="false">
      <c r="A1247" s="0" t="s">
        <v>67</v>
      </c>
      <c r="B1247" s="0" t="n">
        <v>4033</v>
      </c>
      <c r="C1247" s="0" t="n">
        <v>4418</v>
      </c>
      <c r="D1247" s="0" t="n">
        <v>4588</v>
      </c>
      <c r="E1247" s="0" t="n">
        <v>4882</v>
      </c>
      <c r="F1247" s="0" t="n">
        <v>5024</v>
      </c>
      <c r="G1247" s="0" t="n">
        <v>5035</v>
      </c>
      <c r="H1247" s="0" t="n">
        <v>5035</v>
      </c>
      <c r="I1247" s="0" t="n">
        <v>5004</v>
      </c>
      <c r="J1247" s="0" t="n">
        <v>4952</v>
      </c>
      <c r="K1247" s="0" t="n">
        <v>4883</v>
      </c>
      <c r="L1247" s="0" t="n">
        <v>4838</v>
      </c>
      <c r="M1247" s="0" t="n">
        <v>4801</v>
      </c>
      <c r="N1247" s="0" t="n">
        <v>4779</v>
      </c>
      <c r="O1247" s="0" t="n">
        <v>4749</v>
      </c>
      <c r="P1247" s="4" t="n">
        <f aca="false">N1247*1000</f>
        <v>4779000</v>
      </c>
      <c r="Q1247" s="4" t="n">
        <f aca="false">O1247*1000</f>
        <v>4749000</v>
      </c>
    </row>
    <row r="1248" customFormat="false" ht="12.75" hidden="false" customHeight="false" outlineLevel="0" collapsed="false">
      <c r="P1248" s="0" t="n">
        <f aca="false">SUM(P1238:P1247)</f>
        <v>14798000</v>
      </c>
      <c r="Q1248" s="0" t="n">
        <f aca="false">SUM(Q1238:Q1247)</f>
        <v>14717000</v>
      </c>
    </row>
    <row r="1250" customFormat="false" ht="20.25" hidden="false" customHeight="false" outlineLevel="0" collapsed="false">
      <c r="A1250" s="23" t="s">
        <v>167</v>
      </c>
      <c r="B1250" s="23"/>
      <c r="C1250" s="23"/>
      <c r="D1250" s="23"/>
    </row>
    <row r="1252" customFormat="false" ht="12.75" hidden="false" customHeight="false" outlineLevel="0" collapsed="false">
      <c r="A1252" s="0" t="s">
        <v>151</v>
      </c>
    </row>
    <row r="1254" customFormat="false" ht="12.75" hidden="false" customHeight="false" outlineLevel="0" collapsed="false">
      <c r="A1254" s="0" t="s">
        <v>126</v>
      </c>
    </row>
    <row r="1255" customFormat="false" ht="12.75" hidden="false" customHeight="false" outlineLevel="0" collapsed="false">
      <c r="B1255" s="0" t="n">
        <v>1970</v>
      </c>
      <c r="C1255" s="0" t="n">
        <v>1975</v>
      </c>
      <c r="D1255" s="0" t="n">
        <v>1979</v>
      </c>
      <c r="E1255" s="0" t="n">
        <v>1985</v>
      </c>
      <c r="F1255" s="0" t="n">
        <v>1989</v>
      </c>
      <c r="G1255" s="0" t="n">
        <v>1990</v>
      </c>
      <c r="H1255" s="0" t="n">
        <v>1991</v>
      </c>
      <c r="I1255" s="0" t="n">
        <v>1992</v>
      </c>
      <c r="J1255" s="0" t="n">
        <v>1993</v>
      </c>
      <c r="K1255" s="0" t="n">
        <v>1994</v>
      </c>
      <c r="L1255" s="0" t="n">
        <v>1995</v>
      </c>
      <c r="M1255" s="0" t="n">
        <v>1996</v>
      </c>
      <c r="N1255" s="0" t="n">
        <v>1997</v>
      </c>
      <c r="O1255" s="0" t="n">
        <v>1998</v>
      </c>
      <c r="P1255" s="2" t="n">
        <v>1997</v>
      </c>
      <c r="Q1255" s="2" t="n">
        <v>1998</v>
      </c>
    </row>
    <row r="1256" customFormat="false" ht="12.75" hidden="false" customHeight="false" outlineLevel="0" collapsed="false">
      <c r="B1256" s="0" t="s">
        <v>128</v>
      </c>
      <c r="P1256" s="4"/>
      <c r="Q1256" s="4"/>
    </row>
    <row r="1257" customFormat="false" ht="12.75" hidden="false" customHeight="false" outlineLevel="0" collapsed="false">
      <c r="A1257" s="0" t="s">
        <v>69</v>
      </c>
      <c r="B1257" s="0" t="n">
        <v>385</v>
      </c>
      <c r="C1257" s="0" t="n">
        <v>397</v>
      </c>
      <c r="D1257" s="0" t="n">
        <v>405</v>
      </c>
      <c r="E1257" s="0" t="n">
        <v>424</v>
      </c>
      <c r="F1257" s="0" t="n">
        <v>433</v>
      </c>
      <c r="G1257" s="0" t="n">
        <v>435</v>
      </c>
      <c r="H1257" s="0" t="n">
        <v>437</v>
      </c>
      <c r="I1257" s="0" t="n">
        <v>442</v>
      </c>
      <c r="J1257" s="0" t="n">
        <v>447</v>
      </c>
      <c r="K1257" s="0" t="n">
        <v>449</v>
      </c>
      <c r="L1257" s="0" t="n">
        <v>451</v>
      </c>
      <c r="M1257" s="0" t="n">
        <v>450</v>
      </c>
      <c r="N1257" s="0" t="n">
        <v>450</v>
      </c>
      <c r="O1257" s="0" t="n">
        <v>450</v>
      </c>
      <c r="P1257" s="4" t="n">
        <f aca="false">N1257*1000</f>
        <v>450000</v>
      </c>
      <c r="Q1257" s="4" t="n">
        <f aca="false">O1257*1000</f>
        <v>450000</v>
      </c>
    </row>
    <row r="1258" customFormat="false" ht="12.75" hidden="false" customHeight="false" outlineLevel="0" collapsed="false">
      <c r="A1258" s="0" t="s">
        <v>70</v>
      </c>
      <c r="B1258" s="0" t="n">
        <v>1429</v>
      </c>
      <c r="C1258" s="0" t="n">
        <v>1566</v>
      </c>
      <c r="D1258" s="0" t="n">
        <v>1628</v>
      </c>
      <c r="E1258" s="0" t="n">
        <v>1753</v>
      </c>
      <c r="F1258" s="0" t="n">
        <v>1803</v>
      </c>
      <c r="G1258" s="0" t="n">
        <v>1823</v>
      </c>
      <c r="H1258" s="0" t="n">
        <v>1854</v>
      </c>
      <c r="I1258" s="0" t="n">
        <v>1890</v>
      </c>
      <c r="J1258" s="0" t="n">
        <v>1925</v>
      </c>
      <c r="K1258" s="0" t="n">
        <v>1953</v>
      </c>
      <c r="L1258" s="0" t="n">
        <v>1997</v>
      </c>
      <c r="M1258" s="0" t="n">
        <v>2042</v>
      </c>
      <c r="N1258" s="0" t="n">
        <v>2074</v>
      </c>
      <c r="O1258" s="0" t="n">
        <v>2095</v>
      </c>
      <c r="P1258" s="4" t="n">
        <f aca="false">N1258*1000</f>
        <v>2074000</v>
      </c>
      <c r="Q1258" s="4" t="n">
        <f aca="false">O1258*1000</f>
        <v>2095000</v>
      </c>
    </row>
    <row r="1259" customFormat="false" ht="12.75" hidden="false" customHeight="false" outlineLevel="0" collapsed="false">
      <c r="A1259" s="0" t="s">
        <v>71</v>
      </c>
      <c r="B1259" s="0" t="n">
        <v>1065</v>
      </c>
      <c r="C1259" s="0" t="n">
        <v>1126</v>
      </c>
      <c r="D1259" s="0" t="n">
        <v>1154</v>
      </c>
      <c r="E1259" s="0" t="n">
        <v>1233</v>
      </c>
      <c r="F1259" s="0" t="n">
        <v>1275</v>
      </c>
      <c r="G1259" s="0" t="n">
        <v>1290</v>
      </c>
      <c r="H1259" s="0" t="n">
        <v>1307</v>
      </c>
      <c r="I1259" s="0" t="n">
        <v>1308</v>
      </c>
      <c r="J1259" s="0" t="n">
        <v>1307</v>
      </c>
      <c r="K1259" s="0" t="n">
        <v>211</v>
      </c>
      <c r="N1259" s="0" t="n">
        <v>309</v>
      </c>
      <c r="O1259" s="0" t="n">
        <v>313</v>
      </c>
      <c r="P1259" s="4" t="n">
        <f aca="false">N1259*1000</f>
        <v>309000</v>
      </c>
      <c r="Q1259" s="4" t="n">
        <f aca="false">O1259*1000</f>
        <v>313000</v>
      </c>
    </row>
    <row r="1260" customFormat="false" ht="12.75" hidden="false" customHeight="false" outlineLevel="0" collapsed="false">
      <c r="A1260" s="0" t="s">
        <v>168</v>
      </c>
      <c r="N1260" s="0" t="n">
        <v>790</v>
      </c>
      <c r="O1260" s="0" t="n">
        <v>792</v>
      </c>
      <c r="P1260" s="4" t="n">
        <f aca="false">N1260*1000</f>
        <v>790000</v>
      </c>
      <c r="Q1260" s="4" t="n">
        <f aca="false">O1260*1000</f>
        <v>792000</v>
      </c>
    </row>
    <row r="1261" customFormat="false" ht="12.75" hidden="false" customHeight="false" outlineLevel="0" collapsed="false">
      <c r="A1261" s="0" t="s">
        <v>169</v>
      </c>
      <c r="N1261" s="0" t="n">
        <v>436</v>
      </c>
      <c r="O1261" s="0" t="n">
        <v>436</v>
      </c>
      <c r="P1261" s="4" t="n">
        <f aca="false">N1261*1000</f>
        <v>436000</v>
      </c>
      <c r="Q1261" s="4" t="n">
        <f aca="false">O1261*1000</f>
        <v>436000</v>
      </c>
    </row>
    <row r="1262" customFormat="false" ht="12.75" hidden="false" customHeight="false" outlineLevel="0" collapsed="false">
      <c r="A1262" s="0" t="s">
        <v>170</v>
      </c>
      <c r="N1262" s="0" t="n">
        <v>665</v>
      </c>
      <c r="O1262" s="0" t="n">
        <v>663</v>
      </c>
      <c r="P1262" s="4" t="n">
        <f aca="false">N1262*1000</f>
        <v>665000</v>
      </c>
      <c r="Q1262" s="4" t="n">
        <f aca="false">O1262*1000</f>
        <v>663000</v>
      </c>
    </row>
    <row r="1263" customFormat="false" ht="12.75" hidden="false" customHeight="false" outlineLevel="0" collapsed="false">
      <c r="A1263" s="0" t="s">
        <v>75</v>
      </c>
      <c r="B1263" s="0" t="n">
        <v>280</v>
      </c>
      <c r="N1263" s="0" t="n">
        <v>813</v>
      </c>
      <c r="O1263" s="0" t="n">
        <v>797</v>
      </c>
      <c r="P1263" s="4" t="n">
        <f aca="false">N1263*1000</f>
        <v>813000</v>
      </c>
      <c r="Q1263" s="4" t="n">
        <f aca="false">O1263*1000</f>
        <v>797000</v>
      </c>
    </row>
    <row r="1264" customFormat="false" ht="12.75" hidden="false" customHeight="false" outlineLevel="0" collapsed="false">
      <c r="P1264" s="9" t="n">
        <f aca="false">SUM(P1257:P1263)</f>
        <v>5537000</v>
      </c>
      <c r="Q1264" s="9" t="n">
        <f aca="false">SUM(Q1257:Q1263)</f>
        <v>5546000</v>
      </c>
    </row>
    <row r="1266" customFormat="false" ht="12.75" hidden="false" customHeight="false" outlineLevel="0" collapsed="false">
      <c r="A1266" s="0" t="s">
        <v>171</v>
      </c>
    </row>
    <row r="1267" customFormat="false" ht="20.25" hidden="false" customHeight="false" outlineLevel="0" collapsed="false">
      <c r="A1267" s="23" t="s">
        <v>172</v>
      </c>
    </row>
    <row r="1269" customFormat="false" ht="12.75" hidden="false" customHeight="false" outlineLevel="0" collapsed="false">
      <c r="A1269" s="0" t="s">
        <v>151</v>
      </c>
    </row>
    <row r="1271" customFormat="false" ht="12.75" hidden="false" customHeight="false" outlineLevel="0" collapsed="false">
      <c r="A1271" s="0" t="s">
        <v>126</v>
      </c>
    </row>
    <row r="1272" customFormat="false" ht="12.75" hidden="false" customHeight="false" outlineLevel="0" collapsed="false">
      <c r="B1272" s="0" t="n">
        <v>1970</v>
      </c>
      <c r="C1272" s="0" t="n">
        <v>1975</v>
      </c>
      <c r="D1272" s="0" t="n">
        <v>1979</v>
      </c>
      <c r="E1272" s="0" t="n">
        <v>1985</v>
      </c>
      <c r="F1272" s="0" t="n">
        <v>1989</v>
      </c>
      <c r="G1272" s="0" t="n">
        <v>1990</v>
      </c>
      <c r="H1272" s="0" t="n">
        <v>1991</v>
      </c>
      <c r="I1272" s="0" t="n">
        <v>1992</v>
      </c>
      <c r="J1272" s="0" t="n">
        <v>1993</v>
      </c>
      <c r="K1272" s="0" t="n">
        <v>1994</v>
      </c>
      <c r="L1272" s="0" t="n">
        <v>1995</v>
      </c>
      <c r="M1272" s="0" t="n">
        <v>1996</v>
      </c>
      <c r="N1272" s="0" t="n">
        <v>1997</v>
      </c>
      <c r="O1272" s="0" t="n">
        <v>1998</v>
      </c>
      <c r="P1272" s="2" t="n">
        <v>1997</v>
      </c>
      <c r="Q1272" s="2" t="n">
        <v>1998</v>
      </c>
    </row>
    <row r="1273" customFormat="false" ht="12.75" hidden="false" customHeight="false" outlineLevel="0" collapsed="false">
      <c r="B1273" s="0" t="s">
        <v>128</v>
      </c>
      <c r="P1273" s="4"/>
      <c r="Q1273" s="4"/>
    </row>
    <row r="1274" customFormat="false" ht="12.75" hidden="false" customHeight="false" outlineLevel="0" collapsed="false">
      <c r="A1274" s="0" t="s">
        <v>173</v>
      </c>
      <c r="B1274" s="0" t="n">
        <v>1085</v>
      </c>
      <c r="C1274" s="0" t="n">
        <v>1071</v>
      </c>
      <c r="D1274" s="0" t="n">
        <v>1080</v>
      </c>
      <c r="E1274" s="0" t="n">
        <v>1099</v>
      </c>
      <c r="F1274" s="0" t="n">
        <v>1105</v>
      </c>
      <c r="G1274" s="0" t="n">
        <v>1108</v>
      </c>
      <c r="H1274" s="0" t="n">
        <v>1110</v>
      </c>
      <c r="I1274" s="0" t="n">
        <v>1115</v>
      </c>
      <c r="J1274" s="0" t="n">
        <v>1118</v>
      </c>
      <c r="K1274" s="0" t="n">
        <v>1115</v>
      </c>
      <c r="L1274" s="0" t="n">
        <v>1117</v>
      </c>
      <c r="M1274" s="0" t="n">
        <v>1112</v>
      </c>
      <c r="N1274" s="0" t="n">
        <v>1107</v>
      </c>
      <c r="O1274" s="0" t="n">
        <v>1106</v>
      </c>
      <c r="P1274" s="4" t="n">
        <f aca="false">N1274*1000</f>
        <v>1107000</v>
      </c>
      <c r="Q1274" s="4" t="n">
        <f aca="false">O1274*1000</f>
        <v>1106000</v>
      </c>
    </row>
    <row r="1275" customFormat="false" ht="12.75" hidden="false" customHeight="false" outlineLevel="0" collapsed="false">
      <c r="A1275" s="0" t="s">
        <v>174</v>
      </c>
      <c r="B1275" s="0" t="n">
        <v>2050</v>
      </c>
      <c r="C1275" s="0" t="n">
        <v>2069</v>
      </c>
      <c r="D1275" s="0" t="n">
        <v>2089</v>
      </c>
      <c r="E1275" s="0" t="n">
        <v>2141</v>
      </c>
      <c r="F1275" s="0" t="n">
        <v>2174</v>
      </c>
      <c r="G1275" s="0" t="n">
        <v>2154</v>
      </c>
      <c r="H1275" s="0" t="n">
        <v>2165</v>
      </c>
      <c r="I1275" s="0" t="n">
        <v>2175</v>
      </c>
      <c r="J1275" s="0" t="n">
        <v>2190</v>
      </c>
      <c r="K1275" s="0" t="n">
        <v>2206</v>
      </c>
      <c r="L1275" s="0" t="n">
        <v>2223</v>
      </c>
      <c r="M1275" s="0" t="n">
        <v>2229</v>
      </c>
      <c r="N1275" s="0" t="n">
        <v>2227</v>
      </c>
      <c r="O1275" s="0" t="n">
        <v>2230</v>
      </c>
      <c r="P1275" s="4" t="n">
        <f aca="false">N1275*1000</f>
        <v>2227000</v>
      </c>
      <c r="Q1275" s="4" t="n">
        <f aca="false">O1275*1000</f>
        <v>2230000</v>
      </c>
    </row>
    <row r="1276" customFormat="false" ht="12.75" hidden="false" customHeight="false" outlineLevel="0" collapsed="false">
      <c r="A1276" s="0" t="s">
        <v>175</v>
      </c>
      <c r="B1276" s="0" t="n">
        <v>3023</v>
      </c>
      <c r="C1276" s="0" t="n">
        <v>2986</v>
      </c>
      <c r="D1276" s="0" t="n">
        <v>3012</v>
      </c>
      <c r="E1276" s="0" t="n">
        <v>3043</v>
      </c>
      <c r="F1276" s="0" t="n">
        <v>3100</v>
      </c>
      <c r="G1276" s="0" t="n">
        <v>3051</v>
      </c>
      <c r="H1276" s="0" t="n">
        <v>3055</v>
      </c>
      <c r="I1276" s="0" t="n">
        <v>3054</v>
      </c>
      <c r="J1276" s="0" t="n">
        <v>3051</v>
      </c>
      <c r="K1276" s="0" t="n">
        <v>3036</v>
      </c>
      <c r="L1276" s="0" t="n">
        <v>3024</v>
      </c>
      <c r="M1276" s="0" t="n">
        <v>3009</v>
      </c>
      <c r="N1276" s="0" t="n">
        <v>2997</v>
      </c>
      <c r="O1276" s="0" t="n">
        <v>2986</v>
      </c>
      <c r="P1276" s="4" t="n">
        <f aca="false">N1276*1000</f>
        <v>2997000</v>
      </c>
      <c r="Q1276" s="4" t="n">
        <f aca="false">O1276*1000</f>
        <v>2986000</v>
      </c>
    </row>
    <row r="1277" customFormat="false" ht="12.75" hidden="false" customHeight="false" outlineLevel="0" collapsed="false">
      <c r="A1277" s="0" t="s">
        <v>80</v>
      </c>
      <c r="B1277" s="0" t="n">
        <v>3818</v>
      </c>
      <c r="C1277" s="0" t="n">
        <v>3826</v>
      </c>
      <c r="D1277" s="0" t="n">
        <v>3849</v>
      </c>
      <c r="E1277" s="0" t="n">
        <v>3870</v>
      </c>
      <c r="F1277" s="0" t="n">
        <v>3950</v>
      </c>
      <c r="G1277" s="0" t="n">
        <v>3964</v>
      </c>
      <c r="H1277" s="0" t="n">
        <v>3984</v>
      </c>
      <c r="I1277" s="0" t="n">
        <v>4008</v>
      </c>
      <c r="J1277" s="0" t="n">
        <v>4042</v>
      </c>
      <c r="K1277" s="0" t="n">
        <v>4055</v>
      </c>
      <c r="L1277" s="0" t="n">
        <v>4080</v>
      </c>
      <c r="M1277" s="0" t="n">
        <v>4097</v>
      </c>
      <c r="N1277" s="0" t="n">
        <v>4106</v>
      </c>
      <c r="O1277" s="0" t="n">
        <v>4111</v>
      </c>
      <c r="P1277" s="4" t="n">
        <f aca="false">N1277*1000</f>
        <v>4106000</v>
      </c>
      <c r="Q1277" s="4" t="n">
        <f aca="false">O1277*1000</f>
        <v>4111000</v>
      </c>
    </row>
    <row r="1278" customFormat="false" ht="12.75" hidden="false" customHeight="false" outlineLevel="0" collapsed="false">
      <c r="A1278" s="0" t="s">
        <v>81</v>
      </c>
      <c r="B1278" s="0" t="n">
        <v>1418</v>
      </c>
      <c r="C1278" s="0" t="n">
        <v>1456</v>
      </c>
      <c r="D1278" s="0" t="n">
        <v>1494</v>
      </c>
      <c r="E1278" s="0" t="n">
        <v>1567</v>
      </c>
      <c r="F1278" s="0" t="n">
        <v>1609</v>
      </c>
      <c r="G1278" s="0" t="n">
        <v>1619</v>
      </c>
      <c r="H1278" s="0" t="n">
        <v>1628</v>
      </c>
      <c r="I1278" s="0" t="n">
        <v>1637</v>
      </c>
      <c r="J1278" s="0" t="n">
        <v>1643</v>
      </c>
      <c r="K1278" s="0" t="n">
        <v>1641</v>
      </c>
      <c r="L1278" s="0" t="n">
        <v>1641</v>
      </c>
      <c r="M1278" s="0" t="n">
        <v>1639</v>
      </c>
      <c r="N1278" s="0" t="n">
        <v>1637</v>
      </c>
      <c r="O1278" s="0" t="n">
        <v>1636</v>
      </c>
      <c r="P1278" s="4" t="n">
        <f aca="false">N1278*1000</f>
        <v>1637000</v>
      </c>
      <c r="Q1278" s="4" t="n">
        <f aca="false">O1278*1000</f>
        <v>1636000</v>
      </c>
    </row>
    <row r="1279" customFormat="false" ht="12.75" hidden="false" customHeight="false" outlineLevel="0" collapsed="false">
      <c r="A1279" s="0" t="s">
        <v>176</v>
      </c>
      <c r="B1279" s="0" t="n">
        <v>4320</v>
      </c>
      <c r="C1279" s="0" t="n">
        <v>4392</v>
      </c>
      <c r="D1279" s="0" t="n">
        <v>4453</v>
      </c>
      <c r="E1279" s="0" t="n">
        <v>4615</v>
      </c>
      <c r="F1279" s="0" t="n">
        <v>4717</v>
      </c>
      <c r="G1279" s="0" t="n">
        <v>4784</v>
      </c>
      <c r="H1279" s="0" t="n">
        <v>4785</v>
      </c>
      <c r="I1279" s="0" t="n">
        <v>4774</v>
      </c>
      <c r="J1279" s="0" t="n">
        <v>4753</v>
      </c>
      <c r="K1279" s="0" t="n">
        <v>4722</v>
      </c>
      <c r="L1279" s="0" t="n">
        <v>4703</v>
      </c>
      <c r="M1279" s="0" t="n">
        <v>4686</v>
      </c>
      <c r="N1279" s="0" t="n">
        <v>4670</v>
      </c>
      <c r="O1279" s="0" t="n">
        <v>4656</v>
      </c>
      <c r="P1279" s="4" t="n">
        <f aca="false">N1279*1000</f>
        <v>4670000</v>
      </c>
      <c r="Q1279" s="4" t="n">
        <f aca="false">O1279*1000</f>
        <v>4656000</v>
      </c>
    </row>
    <row r="1280" customFormat="false" ht="12.75" hidden="false" customHeight="false" outlineLevel="0" collapsed="false">
      <c r="A1280" s="0" t="s">
        <v>177</v>
      </c>
      <c r="B1280" s="0" t="n">
        <v>1406</v>
      </c>
      <c r="C1280" s="0" t="n">
        <v>1680</v>
      </c>
      <c r="D1280" s="0" t="n">
        <v>1887</v>
      </c>
      <c r="E1280" s="0" t="n">
        <v>2713</v>
      </c>
      <c r="F1280" s="0" t="n">
        <v>3081</v>
      </c>
      <c r="G1280" s="0" t="n">
        <v>3134</v>
      </c>
      <c r="H1280" s="0" t="n">
        <v>3156</v>
      </c>
      <c r="I1280" s="0" t="n">
        <v>3137</v>
      </c>
      <c r="J1280" s="0" t="n">
        <v>3120</v>
      </c>
      <c r="K1280" s="0" t="n">
        <v>3130</v>
      </c>
      <c r="L1280" s="0" t="n">
        <v>3157</v>
      </c>
      <c r="M1280" s="0" t="n">
        <v>3170</v>
      </c>
      <c r="N1280" s="0" t="n">
        <v>3181</v>
      </c>
      <c r="O1280" s="0" t="n">
        <v>3211</v>
      </c>
      <c r="P1280" s="4" t="n">
        <f aca="false">N1280*1000</f>
        <v>3181000</v>
      </c>
      <c r="Q1280" s="4" t="n">
        <f aca="false">O1280*1000</f>
        <v>3211000</v>
      </c>
    </row>
    <row r="1281" customFormat="false" ht="12.75" hidden="false" customHeight="false" outlineLevel="0" collapsed="false">
      <c r="A1281" s="0" t="s">
        <v>178</v>
      </c>
      <c r="B1281" s="0" t="n">
        <v>3289</v>
      </c>
      <c r="C1281" s="0" t="n">
        <v>3382</v>
      </c>
      <c r="D1281" s="0" t="n">
        <v>3439</v>
      </c>
      <c r="E1281" s="0" t="n">
        <v>3547</v>
      </c>
      <c r="F1281" s="0" t="n">
        <v>3624</v>
      </c>
      <c r="G1281" s="0" t="n">
        <v>3710</v>
      </c>
      <c r="H1281" s="0" t="n">
        <v>3715</v>
      </c>
      <c r="I1281" s="0" t="n">
        <v>3712</v>
      </c>
      <c r="J1281" s="0" t="n">
        <v>3708</v>
      </c>
      <c r="K1281" s="0" t="n">
        <v>3690</v>
      </c>
      <c r="L1281" s="0" t="n">
        <v>3700</v>
      </c>
      <c r="M1281" s="0" t="n">
        <v>3689</v>
      </c>
      <c r="N1281" s="0" t="n">
        <v>3678</v>
      </c>
      <c r="O1281" s="0" t="n">
        <v>3681</v>
      </c>
      <c r="P1281" s="4" t="n">
        <f aca="false">N1281*1000</f>
        <v>3678000</v>
      </c>
      <c r="Q1281" s="4" t="n">
        <f aca="false">O1281*1000</f>
        <v>3681000</v>
      </c>
    </row>
    <row r="1282" customFormat="false" ht="12.75" hidden="false" customHeight="false" outlineLevel="0" collapsed="false">
      <c r="P1282" s="9" t="n">
        <f aca="false">SUM(P1274:P1281)</f>
        <v>23603000</v>
      </c>
      <c r="Q1282" s="9" t="n">
        <f aca="false">SUM(Q1274:Q1281)</f>
        <v>23617000</v>
      </c>
    </row>
    <row r="1283" customFormat="false" ht="20.25" hidden="false" customHeight="false" outlineLevel="0" collapsed="false">
      <c r="A1283" s="23" t="s">
        <v>179</v>
      </c>
      <c r="B1283" s="23"/>
      <c r="C1283" s="23"/>
      <c r="D1283" s="23"/>
      <c r="E1283" s="23"/>
    </row>
    <row r="1285" customFormat="false" ht="12.75" hidden="false" customHeight="false" outlineLevel="0" collapsed="false">
      <c r="A1285" s="0" t="s">
        <v>151</v>
      </c>
    </row>
    <row r="1287" customFormat="false" ht="12.75" hidden="false" customHeight="false" outlineLevel="0" collapsed="false">
      <c r="A1287" s="0" t="s">
        <v>126</v>
      </c>
    </row>
    <row r="1288" customFormat="false" ht="12.75" hidden="false" customHeight="false" outlineLevel="0" collapsed="false">
      <c r="B1288" s="0" t="n">
        <v>1970</v>
      </c>
      <c r="C1288" s="0" t="n">
        <v>1975</v>
      </c>
      <c r="D1288" s="0" t="n">
        <v>1979</v>
      </c>
      <c r="E1288" s="0" t="n">
        <v>1985</v>
      </c>
      <c r="F1288" s="0" t="n">
        <v>1989</v>
      </c>
      <c r="G1288" s="0" t="n">
        <v>1990</v>
      </c>
      <c r="H1288" s="0" t="n">
        <v>1991</v>
      </c>
      <c r="I1288" s="0" t="n">
        <v>1992</v>
      </c>
      <c r="J1288" s="0" t="n">
        <v>1993</v>
      </c>
      <c r="K1288" s="0" t="n">
        <v>1994</v>
      </c>
      <c r="L1288" s="0" t="n">
        <v>1995</v>
      </c>
      <c r="M1288" s="0" t="n">
        <v>1996</v>
      </c>
      <c r="N1288" s="0" t="n">
        <v>1997</v>
      </c>
      <c r="O1288" s="0" t="n">
        <v>1998</v>
      </c>
      <c r="P1288" s="2" t="n">
        <v>1997</v>
      </c>
      <c r="Q1288" s="2" t="n">
        <v>1998</v>
      </c>
    </row>
    <row r="1289" customFormat="false" ht="12.75" hidden="false" customHeight="false" outlineLevel="0" collapsed="false">
      <c r="B1289" s="0" t="s">
        <v>128</v>
      </c>
      <c r="P1289" s="4"/>
      <c r="Q1289" s="4"/>
    </row>
    <row r="1290" customFormat="false" ht="12.75" hidden="false" customHeight="false" outlineLevel="0" collapsed="false">
      <c r="A1290" s="0" t="s">
        <v>180</v>
      </c>
      <c r="B1290" s="0" t="n">
        <v>1261</v>
      </c>
      <c r="C1290" s="0" t="n">
        <v>1274</v>
      </c>
      <c r="D1290" s="0" t="n">
        <v>1305</v>
      </c>
      <c r="E1290" s="0" t="n">
        <v>1352</v>
      </c>
      <c r="F1290" s="0" t="n">
        <v>1381</v>
      </c>
      <c r="G1290" s="0" t="n">
        <v>1391</v>
      </c>
      <c r="H1290" s="0" t="n">
        <v>1401</v>
      </c>
      <c r="I1290" s="0" t="n">
        <v>1408</v>
      </c>
      <c r="J1290" s="0" t="n">
        <v>1423</v>
      </c>
      <c r="K1290" s="0" t="n">
        <v>1437</v>
      </c>
      <c r="L1290" s="0" t="n">
        <v>1458</v>
      </c>
      <c r="M1290" s="0" t="n">
        <v>1469</v>
      </c>
      <c r="N1290" s="0" t="n">
        <v>1479</v>
      </c>
      <c r="O1290" s="0" t="n">
        <v>1484</v>
      </c>
      <c r="P1290" s="4" t="n">
        <f aca="false">N1290*1000</f>
        <v>1479000</v>
      </c>
      <c r="Q1290" s="4" t="n">
        <f aca="false">O1290*1000</f>
        <v>1484000</v>
      </c>
    </row>
    <row r="1291" customFormat="false" ht="12.75" hidden="false" customHeight="false" outlineLevel="0" collapsed="false">
      <c r="A1291" s="0" t="s">
        <v>181</v>
      </c>
      <c r="B1291" s="0" t="n">
        <v>1582</v>
      </c>
      <c r="C1291" s="0" t="n">
        <v>1530</v>
      </c>
      <c r="D1291" s="0" t="n">
        <v>1507</v>
      </c>
      <c r="E1291" s="0" t="n">
        <v>1471</v>
      </c>
      <c r="F1291" s="0" t="n">
        <v>1475</v>
      </c>
      <c r="G1291" s="0" t="n">
        <v>1476</v>
      </c>
      <c r="H1291" s="0" t="n">
        <v>1464</v>
      </c>
      <c r="I1291" s="0" t="n">
        <v>1464</v>
      </c>
      <c r="J1291" s="0" t="n">
        <v>1468</v>
      </c>
      <c r="K1291" s="0" t="n">
        <v>1472</v>
      </c>
      <c r="L1291" s="0" t="n">
        <v>1480</v>
      </c>
      <c r="M1291" s="0" t="n">
        <v>1480</v>
      </c>
      <c r="N1291" s="0" t="n">
        <v>1474</v>
      </c>
      <c r="O1291" s="0" t="n">
        <v>1465</v>
      </c>
      <c r="P1291" s="4" t="n">
        <f aca="false">N1291*1000</f>
        <v>1474000</v>
      </c>
      <c r="Q1291" s="4" t="n">
        <f aca="false">O1291*1000</f>
        <v>1465000</v>
      </c>
    </row>
    <row r="1292" customFormat="false" ht="12.75" hidden="false" customHeight="false" outlineLevel="0" collapsed="false">
      <c r="A1292" s="0" t="s">
        <v>182</v>
      </c>
      <c r="B1292" s="0" t="n">
        <v>2527</v>
      </c>
      <c r="C1292" s="0" t="n">
        <v>2495</v>
      </c>
      <c r="D1292" s="0" t="n">
        <v>2478</v>
      </c>
      <c r="E1292" s="0" t="n">
        <v>2463</v>
      </c>
      <c r="F1292" s="0" t="n">
        <v>2470</v>
      </c>
      <c r="G1292" s="0" t="n">
        <v>2475</v>
      </c>
      <c r="H1292" s="0" t="n">
        <v>2475</v>
      </c>
      <c r="I1292" s="0" t="n">
        <v>2475</v>
      </c>
      <c r="J1292" s="0" t="n">
        <v>2488</v>
      </c>
      <c r="K1292" s="0" t="n">
        <v>2498</v>
      </c>
      <c r="L1292" s="0" t="n">
        <v>2507</v>
      </c>
      <c r="M1292" s="0" t="n">
        <v>2504</v>
      </c>
      <c r="N1292" s="0" t="n">
        <v>2499</v>
      </c>
      <c r="O1292" s="0" t="n">
        <v>2486</v>
      </c>
      <c r="P1292" s="4" t="n">
        <f aca="false">N1292*1000</f>
        <v>2499000</v>
      </c>
      <c r="Q1292" s="4" t="n">
        <f aca="false">O1292*1000</f>
        <v>2486000</v>
      </c>
    </row>
    <row r="1293" customFormat="false" ht="12.75" hidden="false" customHeight="false" outlineLevel="0" collapsed="false">
      <c r="A1293" s="0" t="s">
        <v>183</v>
      </c>
      <c r="B1293" s="0" t="n">
        <v>1474</v>
      </c>
      <c r="C1293" s="0" t="n">
        <v>1419</v>
      </c>
      <c r="D1293" s="0" t="n">
        <v>1399</v>
      </c>
      <c r="E1293" s="0" t="n">
        <v>1345</v>
      </c>
      <c r="F1293" s="0" t="n">
        <v>1339</v>
      </c>
      <c r="G1293" s="0" t="n">
        <v>1337</v>
      </c>
      <c r="H1293" s="0" t="n">
        <v>1336</v>
      </c>
      <c r="I1293" s="0" t="n">
        <v>1335</v>
      </c>
      <c r="J1293" s="0" t="n">
        <v>1341</v>
      </c>
      <c r="K1293" s="0" t="n">
        <v>1344</v>
      </c>
      <c r="L1293" s="0" t="n">
        <v>1349</v>
      </c>
      <c r="M1293" s="0" t="n">
        <v>1347</v>
      </c>
      <c r="N1293" s="0" t="n">
        <v>1343</v>
      </c>
      <c r="O1293" s="0" t="n">
        <v>1336</v>
      </c>
      <c r="P1293" s="4" t="n">
        <f aca="false">N1293*1000</f>
        <v>1343000</v>
      </c>
      <c r="Q1293" s="4" t="n">
        <f aca="false">O1293*1000</f>
        <v>1336000</v>
      </c>
    </row>
    <row r="1294" customFormat="false" ht="12.75" hidden="false" customHeight="false" outlineLevel="0" collapsed="false">
      <c r="A1294" s="0" t="s">
        <v>184</v>
      </c>
      <c r="B1294" s="0" t="n">
        <v>1224</v>
      </c>
      <c r="C1294" s="0" t="n">
        <v>1220</v>
      </c>
      <c r="D1294" s="0" t="n">
        <v>1225</v>
      </c>
      <c r="E1294" s="0" t="n">
        <v>1217</v>
      </c>
      <c r="F1294" s="0" t="n">
        <v>1230</v>
      </c>
      <c r="G1294" s="0" t="n">
        <v>1231</v>
      </c>
      <c r="H1294" s="0" t="n">
        <v>1234</v>
      </c>
      <c r="I1294" s="0" t="n">
        <v>1234</v>
      </c>
      <c r="J1294" s="0" t="n">
        <v>1241</v>
      </c>
      <c r="K1294" s="0" t="n">
        <v>1246</v>
      </c>
      <c r="L1294" s="0" t="n">
        <v>1250</v>
      </c>
      <c r="M1294" s="0" t="n">
        <v>1250</v>
      </c>
      <c r="N1294" s="0" t="n">
        <v>1249</v>
      </c>
      <c r="O1294" s="0" t="n">
        <v>1248</v>
      </c>
      <c r="P1294" s="4" t="n">
        <f aca="false">N1294*1000</f>
        <v>1249000</v>
      </c>
      <c r="Q1294" s="4" t="n">
        <f aca="false">O1294*1000</f>
        <v>1248000</v>
      </c>
    </row>
    <row r="1295" customFormat="false" ht="12.75" hidden="false" customHeight="false" outlineLevel="0" collapsed="false">
      <c r="A1295" s="0" t="s">
        <v>185</v>
      </c>
      <c r="B1295" s="0" t="n">
        <v>931</v>
      </c>
      <c r="C1295" s="0" t="n">
        <v>898</v>
      </c>
      <c r="D1295" s="0" t="n">
        <v>893</v>
      </c>
      <c r="E1295" s="0" t="n">
        <v>879</v>
      </c>
      <c r="F1295" s="0" t="n">
        <v>891</v>
      </c>
      <c r="G1295" s="0" t="n">
        <v>897</v>
      </c>
      <c r="H1295" s="0" t="n">
        <v>901</v>
      </c>
      <c r="I1295" s="0" t="n">
        <v>903</v>
      </c>
      <c r="J1295" s="0" t="n">
        <v>909</v>
      </c>
      <c r="K1295" s="0" t="n">
        <v>913</v>
      </c>
      <c r="L1295" s="0" t="n">
        <v>916</v>
      </c>
      <c r="M1295" s="0" t="n">
        <v>914</v>
      </c>
      <c r="N1295" s="0" t="n">
        <v>910</v>
      </c>
      <c r="O1295" s="0" t="n">
        <v>907</v>
      </c>
      <c r="P1295" s="4" t="n">
        <f aca="false">N1295*1000</f>
        <v>910000</v>
      </c>
      <c r="Q1295" s="4" t="n">
        <f aca="false">O1295*1000</f>
        <v>907000</v>
      </c>
    </row>
    <row r="1296" customFormat="false" ht="12.75" hidden="false" customHeight="false" outlineLevel="0" collapsed="false">
      <c r="A1296" s="0" t="s">
        <v>186</v>
      </c>
      <c r="B1296" s="0" t="n">
        <v>1512</v>
      </c>
      <c r="C1296" s="0" t="n">
        <v>1420</v>
      </c>
      <c r="D1296" s="0" t="n">
        <v>1390</v>
      </c>
      <c r="E1296" s="0" t="n">
        <v>1325</v>
      </c>
      <c r="F1296" s="0" t="n">
        <v>1320</v>
      </c>
      <c r="G1296" s="0" t="n">
        <v>1317</v>
      </c>
      <c r="H1296" s="0" t="n">
        <v>1315</v>
      </c>
      <c r="I1296" s="0" t="n">
        <v>1310</v>
      </c>
      <c r="J1296" s="0" t="n">
        <v>1314</v>
      </c>
      <c r="K1296" s="0" t="n">
        <v>1315</v>
      </c>
      <c r="L1296" s="0" t="n">
        <v>1315</v>
      </c>
      <c r="M1296" s="0" t="n">
        <v>1310</v>
      </c>
      <c r="N1296" s="0" t="n">
        <v>1302</v>
      </c>
      <c r="O1296" s="0" t="n">
        <v>1292</v>
      </c>
      <c r="P1296" s="4" t="n">
        <f aca="false">N1296*1000</f>
        <v>1302000</v>
      </c>
      <c r="Q1296" s="4" t="n">
        <f aca="false">O1296*1000</f>
        <v>1292000</v>
      </c>
    </row>
    <row r="1297" customFormat="false" ht="12.75" hidden="false" customHeight="false" outlineLevel="0" collapsed="false">
      <c r="P1297" s="9" t="n">
        <f aca="false">SUM(P1290:P1296)</f>
        <v>10256000</v>
      </c>
      <c r="Q1297" s="9" t="n">
        <f aca="false">SUM(Q1290:Q1296)</f>
        <v>10218000</v>
      </c>
    </row>
    <row r="1299" customFormat="false" ht="12.75" hidden="false" customHeight="false" outlineLevel="0" collapsed="false">
      <c r="A1299" s="0" t="s">
        <v>171</v>
      </c>
    </row>
    <row r="1300" customFormat="false" ht="20.25" hidden="false" customHeight="false" outlineLevel="0" collapsed="false">
      <c r="A1300" s="23" t="s">
        <v>187</v>
      </c>
    </row>
    <row r="1302" customFormat="false" ht="12.75" hidden="false" customHeight="false" outlineLevel="0" collapsed="false">
      <c r="A1302" s="0" t="s">
        <v>151</v>
      </c>
    </row>
    <row r="1304" customFormat="false" ht="12.75" hidden="false" customHeight="false" outlineLevel="0" collapsed="false">
      <c r="A1304" s="0" t="s">
        <v>126</v>
      </c>
    </row>
    <row r="1305" customFormat="false" ht="12.75" hidden="false" customHeight="false" outlineLevel="0" collapsed="false">
      <c r="B1305" s="0" t="n">
        <v>1970</v>
      </c>
      <c r="C1305" s="0" t="n">
        <v>1975</v>
      </c>
      <c r="D1305" s="0" t="n">
        <v>1979</v>
      </c>
      <c r="E1305" s="0" t="n">
        <v>1985</v>
      </c>
      <c r="F1305" s="0" t="n">
        <v>1989</v>
      </c>
      <c r="G1305" s="0" t="n">
        <v>1990</v>
      </c>
      <c r="H1305" s="0" t="n">
        <v>1991</v>
      </c>
      <c r="I1305" s="0" t="n">
        <v>1992</v>
      </c>
      <c r="J1305" s="0" t="n">
        <v>1993</v>
      </c>
      <c r="K1305" s="0" t="n">
        <v>1994</v>
      </c>
      <c r="L1305" s="0" t="n">
        <v>1995</v>
      </c>
      <c r="M1305" s="0" t="n">
        <v>1996</v>
      </c>
      <c r="N1305" s="0" t="n">
        <v>1997</v>
      </c>
      <c r="O1305" s="0" t="n">
        <v>1998</v>
      </c>
      <c r="P1305" s="2" t="n">
        <v>1997</v>
      </c>
      <c r="Q1305" s="2" t="n">
        <v>1998</v>
      </c>
    </row>
    <row r="1306" customFormat="false" ht="12.75" hidden="false" customHeight="false" outlineLevel="0" collapsed="false">
      <c r="B1306" s="0" t="s">
        <v>128</v>
      </c>
      <c r="P1306" s="4"/>
      <c r="Q1306" s="4"/>
    </row>
    <row r="1307" customFormat="false" ht="12.75" hidden="false" customHeight="false" outlineLevel="0" collapsed="false">
      <c r="A1307" s="0" t="s">
        <v>188</v>
      </c>
      <c r="B1307" s="0" t="n">
        <v>1511</v>
      </c>
      <c r="C1307" s="0" t="n">
        <v>1556</v>
      </c>
      <c r="D1307" s="0" t="n">
        <v>1580</v>
      </c>
      <c r="E1307" s="0" t="n">
        <v>1624</v>
      </c>
      <c r="F1307" s="0" t="n">
        <v>1654</v>
      </c>
      <c r="G1307" s="0" t="n">
        <v>1658</v>
      </c>
      <c r="H1307" s="0" t="n">
        <v>1660</v>
      </c>
      <c r="I1307" s="0" t="n">
        <v>1656</v>
      </c>
      <c r="J1307" s="0" t="n">
        <v>1654</v>
      </c>
      <c r="K1307" s="0" t="n">
        <v>1648</v>
      </c>
      <c r="L1307" s="0" t="n">
        <v>1648</v>
      </c>
      <c r="M1307" s="0" t="n">
        <v>1645</v>
      </c>
      <c r="N1307" s="0" t="n">
        <v>1637</v>
      </c>
      <c r="O1307" s="0" t="n">
        <v>1631</v>
      </c>
      <c r="P1307" s="4" t="n">
        <f aca="false">N1307*1000</f>
        <v>1637000</v>
      </c>
      <c r="Q1307" s="4" t="n">
        <f aca="false">O1307*1000</f>
        <v>1631000</v>
      </c>
    </row>
    <row r="1308" customFormat="false" ht="12.75" hidden="false" customHeight="false" outlineLevel="0" collapsed="false">
      <c r="A1308" s="0" t="s">
        <v>189</v>
      </c>
      <c r="B1308" s="0" t="n">
        <v>1313</v>
      </c>
      <c r="C1308" s="0" t="n">
        <v>1296</v>
      </c>
      <c r="D1308" s="0" t="n">
        <v>1300</v>
      </c>
      <c r="E1308" s="0" t="n">
        <v>1294</v>
      </c>
      <c r="F1308" s="0" t="n">
        <v>1297</v>
      </c>
      <c r="G1308" s="0" t="n">
        <v>1298</v>
      </c>
      <c r="H1308" s="0" t="n">
        <v>1297</v>
      </c>
      <c r="I1308" s="0" t="n">
        <v>1292</v>
      </c>
      <c r="J1308" s="0" t="n">
        <v>1288</v>
      </c>
      <c r="K1308" s="0" t="n">
        <v>1281</v>
      </c>
      <c r="L1308" s="0" t="n">
        <v>1275</v>
      </c>
      <c r="M1308" s="0" t="n">
        <v>1266</v>
      </c>
      <c r="N1308" s="0" t="n">
        <v>1256</v>
      </c>
      <c r="O1308" s="0" t="n">
        <v>1246</v>
      </c>
      <c r="P1308" s="4" t="n">
        <f aca="false">N1308*1000</f>
        <v>1256000</v>
      </c>
      <c r="Q1308" s="4" t="n">
        <f aca="false">O1308*1000</f>
        <v>1246000</v>
      </c>
    </row>
    <row r="1309" customFormat="false" ht="12.75" hidden="false" customHeight="false" outlineLevel="0" collapsed="false">
      <c r="A1309" s="0" t="s">
        <v>190</v>
      </c>
      <c r="B1309" s="0" t="n">
        <v>995</v>
      </c>
      <c r="C1309" s="0" t="n">
        <v>1004</v>
      </c>
      <c r="D1309" s="0" t="n">
        <v>1007</v>
      </c>
      <c r="E1309" s="0" t="n">
        <v>1036</v>
      </c>
      <c r="F1309" s="0" t="n">
        <v>1067</v>
      </c>
      <c r="G1309" s="0" t="n">
        <v>1074</v>
      </c>
      <c r="H1309" s="0" t="n">
        <v>1080</v>
      </c>
      <c r="I1309" s="0" t="n">
        <v>1081</v>
      </c>
      <c r="J1309" s="0" t="n">
        <v>1086</v>
      </c>
      <c r="K1309" s="0" t="n">
        <v>1087</v>
      </c>
      <c r="L1309" s="0" t="n">
        <v>1094</v>
      </c>
      <c r="M1309" s="0" t="n">
        <v>1097</v>
      </c>
      <c r="N1309" s="0" t="n">
        <v>1096</v>
      </c>
      <c r="O1309" s="0" t="n">
        <v>1094</v>
      </c>
      <c r="P1309" s="4" t="n">
        <f aca="false">N1309*1000</f>
        <v>1096000</v>
      </c>
      <c r="Q1309" s="4" t="n">
        <f aca="false">O1309*1000</f>
        <v>1094000</v>
      </c>
    </row>
    <row r="1310" customFormat="false" ht="12.75" hidden="false" customHeight="false" outlineLevel="0" collapsed="false">
      <c r="A1310" s="0" t="s">
        <v>191</v>
      </c>
      <c r="B1310" s="0" t="n">
        <v>870</v>
      </c>
      <c r="C1310" s="0" t="n">
        <v>811</v>
      </c>
      <c r="D1310" s="0" t="n">
        <v>804</v>
      </c>
      <c r="E1310" s="0" t="n">
        <v>800</v>
      </c>
      <c r="F1310" s="0" t="n">
        <v>809</v>
      </c>
      <c r="G1310" s="0" t="n">
        <v>811</v>
      </c>
      <c r="H1310" s="0" t="n">
        <v>813</v>
      </c>
      <c r="I1310" s="0" t="n">
        <v>812</v>
      </c>
      <c r="J1310" s="0" t="n">
        <v>812</v>
      </c>
      <c r="K1310" s="0" t="n">
        <v>810</v>
      </c>
      <c r="L1310" s="0" t="n">
        <v>809</v>
      </c>
      <c r="M1310" s="0" t="n">
        <v>806</v>
      </c>
      <c r="N1310" s="0" t="n">
        <v>801</v>
      </c>
      <c r="O1310" s="0" t="n">
        <v>797</v>
      </c>
      <c r="P1310" s="4" t="n">
        <f aca="false">N1310*1000</f>
        <v>801000</v>
      </c>
      <c r="Q1310" s="4" t="n">
        <f aca="false">O1310*1000</f>
        <v>797000</v>
      </c>
    </row>
    <row r="1311" customFormat="false" ht="12.75" hidden="false" customHeight="false" outlineLevel="0" collapsed="false">
      <c r="A1311" s="0" t="s">
        <v>192</v>
      </c>
      <c r="B1311" s="0" t="n">
        <v>1412</v>
      </c>
      <c r="C1311" s="0" t="n">
        <v>1378</v>
      </c>
      <c r="D1311" s="0" t="n">
        <v>1362</v>
      </c>
      <c r="E1311" s="0" t="n">
        <v>1336</v>
      </c>
      <c r="F1311" s="0" t="n">
        <v>1346</v>
      </c>
      <c r="G1311" s="0" t="n">
        <v>1348</v>
      </c>
      <c r="H1311" s="0" t="n">
        <v>1349</v>
      </c>
      <c r="I1311" s="0" t="n">
        <v>1344</v>
      </c>
      <c r="J1311" s="0" t="n">
        <v>1342</v>
      </c>
      <c r="K1311" s="0" t="n">
        <v>1337</v>
      </c>
      <c r="L1311" s="0" t="n">
        <v>1332</v>
      </c>
      <c r="M1311" s="0" t="n">
        <v>1325</v>
      </c>
      <c r="N1311" s="0" t="n">
        <v>1317</v>
      </c>
      <c r="O1311" s="0" t="n">
        <v>1307</v>
      </c>
      <c r="P1311" s="4" t="n">
        <f aca="false">N1311*1000</f>
        <v>1317000</v>
      </c>
      <c r="Q1311" s="4" t="n">
        <f aca="false">O1311*1000</f>
        <v>1307000</v>
      </c>
    </row>
    <row r="1312" customFormat="false" ht="12.75" hidden="false" customHeight="false" outlineLevel="0" collapsed="false">
      <c r="A1312" s="0" t="s">
        <v>193</v>
      </c>
      <c r="B1312" s="0" t="n">
        <v>1106</v>
      </c>
      <c r="C1312" s="0" t="n">
        <v>1107</v>
      </c>
      <c r="D1312" s="0" t="n">
        <v>1120</v>
      </c>
      <c r="E1312" s="0" t="n">
        <v>1149</v>
      </c>
      <c r="F1312" s="0" t="n">
        <v>1158</v>
      </c>
      <c r="G1312" s="0" t="n">
        <v>1163</v>
      </c>
      <c r="H1312" s="0" t="n">
        <v>1166</v>
      </c>
      <c r="I1312" s="0" t="n">
        <v>1163</v>
      </c>
      <c r="J1312" s="0" t="n">
        <v>1165</v>
      </c>
      <c r="K1312" s="0" t="n">
        <v>1167</v>
      </c>
      <c r="L1312" s="0" t="n">
        <v>1173</v>
      </c>
      <c r="M1312" s="0" t="n">
        <v>1172</v>
      </c>
      <c r="N1312" s="0" t="n">
        <v>1166</v>
      </c>
      <c r="O1312" s="0" t="n">
        <v>1157</v>
      </c>
      <c r="P1312" s="4" t="n">
        <f aca="false">N1312*1000</f>
        <v>1166000</v>
      </c>
      <c r="Q1312" s="4" t="n">
        <f aca="false">O1312*1000</f>
        <v>1157000</v>
      </c>
    </row>
    <row r="1313" customFormat="false" ht="12.75" hidden="false" customHeight="false" outlineLevel="0" collapsed="false">
      <c r="A1313" s="0" t="s">
        <v>194</v>
      </c>
      <c r="B1313" s="0" t="n">
        <v>1717</v>
      </c>
      <c r="C1313" s="0" t="n">
        <v>1674</v>
      </c>
      <c r="D1313" s="0" t="n">
        <v>1649</v>
      </c>
      <c r="E1313" s="0" t="n">
        <v>1653</v>
      </c>
      <c r="F1313" s="0" t="n">
        <v>1670</v>
      </c>
      <c r="G1313" s="0" t="n">
        <v>1674</v>
      </c>
      <c r="H1313" s="0" t="n">
        <v>1676</v>
      </c>
      <c r="I1313" s="0" t="n">
        <v>1668</v>
      </c>
      <c r="J1313" s="0" t="n">
        <v>1663</v>
      </c>
      <c r="K1313" s="0" t="n">
        <v>1655</v>
      </c>
      <c r="L1313" s="0" t="n">
        <v>1653</v>
      </c>
      <c r="M1313" s="0" t="n">
        <v>1651</v>
      </c>
      <c r="N1313" s="0" t="n">
        <v>1644</v>
      </c>
      <c r="O1313" s="0" t="n">
        <v>1633</v>
      </c>
      <c r="P1313" s="4" t="n">
        <f aca="false">N1313*1000</f>
        <v>1644000</v>
      </c>
      <c r="Q1313" s="4" t="n">
        <f aca="false">O1313*1000</f>
        <v>1633000</v>
      </c>
    </row>
    <row r="1314" customFormat="false" ht="12.75" hidden="false" customHeight="false" outlineLevel="0" collapsed="false">
      <c r="A1314" s="0" t="s">
        <v>195</v>
      </c>
      <c r="B1314" s="0" t="n">
        <v>1952</v>
      </c>
      <c r="C1314" s="0" t="n">
        <v>1924</v>
      </c>
      <c r="D1314" s="0" t="n">
        <v>1906</v>
      </c>
      <c r="E1314" s="0" t="n">
        <v>1869</v>
      </c>
      <c r="F1314" s="0" t="n">
        <v>1867</v>
      </c>
      <c r="G1314" s="0" t="n">
        <v>1862</v>
      </c>
      <c r="H1314" s="0" t="n">
        <v>1855</v>
      </c>
      <c r="I1314" s="0" t="n">
        <v>1844</v>
      </c>
      <c r="J1314" s="0" t="n">
        <v>1840</v>
      </c>
      <c r="K1314" s="0" t="n">
        <v>1832</v>
      </c>
      <c r="L1314" s="0" t="n">
        <v>1826</v>
      </c>
      <c r="M1314" s="0" t="n">
        <v>1815</v>
      </c>
      <c r="N1314" s="0" t="n">
        <v>1801</v>
      </c>
      <c r="O1314" s="0" t="n">
        <v>1786</v>
      </c>
      <c r="P1314" s="4" t="n">
        <f aca="false">N1314*1000</f>
        <v>1801000</v>
      </c>
      <c r="Q1314" s="4" t="n">
        <f aca="false">O1314*1000</f>
        <v>1786000</v>
      </c>
    </row>
    <row r="1315" customFormat="false" ht="12.75" hidden="false" customHeight="false" outlineLevel="0" collapsed="false">
      <c r="A1315" s="0" t="s">
        <v>196</v>
      </c>
      <c r="B1315" s="0" t="n">
        <v>1400</v>
      </c>
      <c r="C1315" s="0" t="n">
        <v>1410</v>
      </c>
      <c r="D1315" s="0" t="n">
        <v>1425</v>
      </c>
      <c r="E1315" s="0" t="n">
        <v>1453</v>
      </c>
      <c r="F1315" s="0" t="n">
        <v>1470</v>
      </c>
      <c r="G1315" s="0" t="n">
        <v>1474</v>
      </c>
      <c r="H1315" s="0" t="n">
        <v>1476</v>
      </c>
      <c r="I1315" s="0" t="n">
        <v>1472</v>
      </c>
      <c r="J1315" s="0" t="n">
        <v>1467</v>
      </c>
      <c r="K1315" s="0" t="n">
        <v>1460</v>
      </c>
      <c r="L1315" s="0" t="n">
        <v>1456</v>
      </c>
      <c r="M1315" s="0" t="n">
        <v>1451</v>
      </c>
      <c r="N1315" s="0" t="n">
        <v>1443</v>
      </c>
      <c r="O1315" s="0" t="n">
        <v>1435</v>
      </c>
      <c r="P1315" s="4" t="n">
        <f aca="false">N1315*1000</f>
        <v>1443000</v>
      </c>
      <c r="Q1315" s="4" t="n">
        <f aca="false">O1315*1000</f>
        <v>1435000</v>
      </c>
    </row>
    <row r="1316" customFormat="false" ht="12.75" hidden="false" customHeight="false" outlineLevel="0" collapsed="false">
      <c r="P1316" s="9" t="n">
        <f aca="false">SUM(P1307:P1315)</f>
        <v>12161000</v>
      </c>
      <c r="Q1316" s="9" t="n">
        <f aca="false">SUM(Q1307:Q1315)</f>
        <v>12086000</v>
      </c>
    </row>
    <row r="1318" customFormat="false" ht="20.25" hidden="false" customHeight="false" outlineLevel="0" collapsed="false">
      <c r="A1318" s="23" t="s">
        <v>197</v>
      </c>
      <c r="B1318" s="23"/>
      <c r="C1318" s="23"/>
    </row>
    <row r="1320" customFormat="false" ht="12.75" hidden="false" customHeight="false" outlineLevel="0" collapsed="false">
      <c r="A1320" s="0" t="s">
        <v>151</v>
      </c>
    </row>
    <row r="1322" customFormat="false" ht="12.75" hidden="false" customHeight="false" outlineLevel="0" collapsed="false">
      <c r="A1322" s="0" t="s">
        <v>126</v>
      </c>
    </row>
    <row r="1323" customFormat="false" ht="12.75" hidden="false" customHeight="false" outlineLevel="0" collapsed="false">
      <c r="B1323" s="0" t="n">
        <v>1970</v>
      </c>
      <c r="C1323" s="0" t="n">
        <v>1975</v>
      </c>
      <c r="D1323" s="0" t="n">
        <v>1979</v>
      </c>
      <c r="E1323" s="0" t="n">
        <v>1985</v>
      </c>
      <c r="F1323" s="0" t="n">
        <v>1989</v>
      </c>
      <c r="G1323" s="0" t="n">
        <v>1990</v>
      </c>
      <c r="H1323" s="0" t="n">
        <v>1991</v>
      </c>
      <c r="I1323" s="0" t="n">
        <v>1992</v>
      </c>
      <c r="J1323" s="0" t="n">
        <v>1993</v>
      </c>
      <c r="K1323" s="0" t="n">
        <v>1994</v>
      </c>
      <c r="L1323" s="0" t="n">
        <v>1995</v>
      </c>
      <c r="M1323" s="0" t="n">
        <v>1996</v>
      </c>
      <c r="N1323" s="0" t="n">
        <v>1997</v>
      </c>
      <c r="O1323" s="0" t="n">
        <v>1998</v>
      </c>
      <c r="P1323" s="2" t="n">
        <v>1997</v>
      </c>
      <c r="Q1323" s="2" t="n">
        <v>1998</v>
      </c>
    </row>
    <row r="1324" customFormat="false" ht="12.75" hidden="false" customHeight="false" outlineLevel="0" collapsed="false">
      <c r="B1324" s="0" t="s">
        <v>128</v>
      </c>
      <c r="P1324" s="4"/>
      <c r="Q1324" s="4"/>
    </row>
    <row r="1325" customFormat="false" ht="12.75" hidden="false" customHeight="false" outlineLevel="0" collapsed="false">
      <c r="A1325" s="0" t="s">
        <v>104</v>
      </c>
      <c r="B1325" s="0" t="n">
        <v>4125</v>
      </c>
      <c r="C1325" s="0" t="n">
        <v>4310</v>
      </c>
      <c r="D1325" s="0" t="n">
        <v>4410</v>
      </c>
      <c r="E1325" s="0" t="n">
        <v>4600</v>
      </c>
      <c r="F1325" s="0" t="n">
        <v>4680</v>
      </c>
      <c r="G1325" s="0" t="n">
        <v>4700</v>
      </c>
      <c r="H1325" s="0" t="n">
        <v>4738</v>
      </c>
      <c r="I1325" s="0" t="n">
        <v>4797</v>
      </c>
      <c r="J1325" s="0" t="n">
        <v>4879</v>
      </c>
      <c r="K1325" s="0" t="n">
        <v>4940</v>
      </c>
      <c r="L1325" s="0" t="n">
        <v>5004</v>
      </c>
      <c r="M1325" s="0" t="n">
        <v>5044</v>
      </c>
      <c r="N1325" s="0" t="n">
        <v>5070</v>
      </c>
      <c r="O1325" s="0" t="n">
        <v>5075</v>
      </c>
      <c r="P1325" s="4" t="n">
        <f aca="false">N1325*1000</f>
        <v>5070000</v>
      </c>
      <c r="Q1325" s="4" t="n">
        <f aca="false">O1325*1000</f>
        <v>5075000</v>
      </c>
    </row>
    <row r="1326" customFormat="false" ht="12.75" hidden="false" customHeight="false" outlineLevel="0" collapsed="false">
      <c r="A1326" s="0" t="s">
        <v>105</v>
      </c>
      <c r="B1326" s="0" t="n">
        <v>268</v>
      </c>
      <c r="C1326" s="0" t="n">
        <v>285</v>
      </c>
      <c r="D1326" s="0" t="n">
        <v>294</v>
      </c>
      <c r="E1326" s="0" t="n">
        <v>315</v>
      </c>
      <c r="F1326" s="0" t="n">
        <v>323</v>
      </c>
      <c r="G1326" s="0" t="n">
        <v>325</v>
      </c>
      <c r="H1326" s="0" t="n">
        <v>328</v>
      </c>
      <c r="I1326" s="0" t="n">
        <v>327</v>
      </c>
      <c r="J1326" s="0" t="n">
        <v>322</v>
      </c>
      <c r="K1326" s="0" t="n">
        <v>321</v>
      </c>
      <c r="L1326" s="0" t="n">
        <v>320</v>
      </c>
      <c r="M1326" s="0" t="n">
        <v>319</v>
      </c>
      <c r="N1326" s="0" t="n">
        <v>318</v>
      </c>
      <c r="O1326" s="0" t="n">
        <v>317</v>
      </c>
      <c r="P1326" s="4" t="n">
        <f aca="false">N1326*1000</f>
        <v>318000</v>
      </c>
      <c r="Q1326" s="4" t="n">
        <f aca="false">O1326*1000</f>
        <v>317000</v>
      </c>
    </row>
    <row r="1327" customFormat="false" ht="12.75" hidden="false" customHeight="false" outlineLevel="0" collapsed="false">
      <c r="A1327" s="0" t="s">
        <v>198</v>
      </c>
      <c r="B1327" s="0" t="n">
        <v>3831</v>
      </c>
      <c r="C1327" s="0" t="n">
        <v>4008</v>
      </c>
      <c r="D1327" s="0" t="n">
        <v>4081</v>
      </c>
      <c r="E1327" s="0" t="n">
        <v>4247</v>
      </c>
      <c r="F1327" s="0" t="n">
        <v>4309</v>
      </c>
      <c r="G1327" s="0" t="n">
        <v>4326</v>
      </c>
      <c r="H1327" s="0" t="n">
        <v>4348</v>
      </c>
      <c r="I1327" s="0" t="n">
        <v>4363</v>
      </c>
      <c r="J1327" s="0" t="n">
        <v>4383</v>
      </c>
      <c r="K1327" s="0" t="n">
        <v>4401</v>
      </c>
      <c r="L1327" s="0" t="n">
        <v>4429</v>
      </c>
      <c r="M1327" s="0" t="n">
        <v>4425</v>
      </c>
      <c r="N1327" s="0" t="n">
        <v>4420</v>
      </c>
      <c r="O1327" s="0" t="n">
        <v>4404</v>
      </c>
      <c r="P1327" s="4" t="n">
        <f aca="false">N1327*1000</f>
        <v>4420000</v>
      </c>
      <c r="Q1327" s="4" t="n">
        <f aca="false">O1327*1000</f>
        <v>4404000</v>
      </c>
    </row>
    <row r="1328" customFormat="false" ht="12.75" hidden="false" customHeight="false" outlineLevel="0" collapsed="false">
      <c r="A1328" s="0" t="s">
        <v>199</v>
      </c>
      <c r="B1328" s="0" t="n">
        <v>1961</v>
      </c>
      <c r="C1328" s="0" t="n">
        <v>2102</v>
      </c>
      <c r="D1328" s="0" t="n">
        <v>2171</v>
      </c>
      <c r="E1328" s="0" t="n">
        <v>2346</v>
      </c>
      <c r="F1328" s="0" t="n">
        <v>2439</v>
      </c>
      <c r="G1328" s="0" t="n">
        <v>2467</v>
      </c>
      <c r="H1328" s="0" t="n">
        <v>2499</v>
      </c>
      <c r="I1328" s="0" t="n">
        <v>2536</v>
      </c>
      <c r="J1328" s="0" t="n">
        <v>2580</v>
      </c>
      <c r="K1328" s="0" t="n">
        <v>2615</v>
      </c>
      <c r="L1328" s="0" t="n">
        <v>2650</v>
      </c>
      <c r="M1328" s="0" t="n">
        <v>2667</v>
      </c>
      <c r="N1328" s="0" t="n">
        <v>2674</v>
      </c>
      <c r="O1328" s="0" t="n">
        <v>2682</v>
      </c>
      <c r="P1328" s="4" t="n">
        <f aca="false">N1328*1000</f>
        <v>2674000</v>
      </c>
      <c r="Q1328" s="4" t="n">
        <f aca="false">O1328*1000</f>
        <v>2682000</v>
      </c>
    </row>
    <row r="1329" customFormat="false" ht="12.75" hidden="false" customHeight="false" outlineLevel="0" collapsed="false">
      <c r="P1329" s="9" t="n">
        <f aca="false">SUM(P1325:P1328)</f>
        <v>12482000</v>
      </c>
      <c r="Q1329" s="9" t="n">
        <f aca="false">SUM(Q1325:Q1328)</f>
        <v>1247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2.56"/>
    <col collapsed="false" customWidth="true" hidden="false" outlineLevel="0" max="17" min="16" style="0" width="11.28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6</v>
      </c>
      <c r="L2" s="0" t="n">
        <v>1997</v>
      </c>
      <c r="O2" s="0" t="n">
        <v>1998</v>
      </c>
      <c r="P2" s="0" t="n">
        <v>1997</v>
      </c>
      <c r="Q2" s="0" t="n">
        <v>1998</v>
      </c>
    </row>
    <row r="3" customFormat="false" ht="12.75" hidden="false" customHeight="false" outlineLevel="0" collapsed="false">
      <c r="B3" s="0" t="s">
        <v>10</v>
      </c>
      <c r="C3" s="0" t="s">
        <v>11</v>
      </c>
      <c r="D3" s="0" t="n">
        <v>1996</v>
      </c>
      <c r="F3" s="0" t="n">
        <v>1997</v>
      </c>
      <c r="H3" s="0" t="n">
        <v>1998</v>
      </c>
      <c r="L3" s="0" t="s">
        <v>7</v>
      </c>
      <c r="O3" s="0" t="s">
        <v>7</v>
      </c>
      <c r="P3" s="0" t="s">
        <v>4</v>
      </c>
      <c r="Q3" s="0" t="s">
        <v>4</v>
      </c>
    </row>
    <row r="4" customFormat="false" ht="12.75" hidden="false" customHeight="false" outlineLevel="0" collapsed="false">
      <c r="B4" s="0" t="s">
        <v>14</v>
      </c>
      <c r="C4" s="0" t="s">
        <v>14</v>
      </c>
      <c r="D4" s="0" t="s">
        <v>15</v>
      </c>
      <c r="E4" s="0" t="s">
        <v>16</v>
      </c>
      <c r="F4" s="0" t="s">
        <v>15</v>
      </c>
      <c r="G4" s="0" t="s">
        <v>16</v>
      </c>
      <c r="H4" s="0" t="s">
        <v>15</v>
      </c>
      <c r="I4" s="0" t="s">
        <v>16</v>
      </c>
      <c r="L4" s="0" t="s">
        <v>15</v>
      </c>
      <c r="O4" s="0" t="s">
        <v>15</v>
      </c>
    </row>
    <row r="5" customFormat="false" ht="12.75" hidden="false" customHeight="false" outlineLevel="0" collapsed="false">
      <c r="A5" s="0" t="n">
        <v>1</v>
      </c>
      <c r="B5" s="0" t="n">
        <v>1114</v>
      </c>
      <c r="C5" s="0" t="s">
        <v>86</v>
      </c>
      <c r="D5" s="0" t="n">
        <v>0</v>
      </c>
      <c r="E5" s="0" t="n">
        <v>0</v>
      </c>
      <c r="F5" s="0" t="n">
        <v>159</v>
      </c>
      <c r="G5" s="0" t="n">
        <v>0</v>
      </c>
      <c r="H5" s="0" t="n">
        <v>169</v>
      </c>
      <c r="I5" s="0" t="n">
        <v>0</v>
      </c>
      <c r="J5" s="0" t="n">
        <v>160</v>
      </c>
      <c r="K5" s="0" t="n">
        <v>161</v>
      </c>
      <c r="L5" s="0" t="n">
        <v>567</v>
      </c>
      <c r="M5" s="0" t="n">
        <v>172</v>
      </c>
      <c r="N5" s="0" t="n">
        <v>575</v>
      </c>
      <c r="O5" s="0" t="n">
        <v>577</v>
      </c>
      <c r="P5" s="0" t="n">
        <v>38.3367139959432</v>
      </c>
      <c r="Q5" s="0" t="n">
        <v>38.8814016172507</v>
      </c>
      <c r="R5" s="0" t="n">
        <v>1.01763668430335</v>
      </c>
      <c r="S5" s="0" t="n">
        <v>38.3367139959432</v>
      </c>
    </row>
    <row r="6" customFormat="false" ht="12.75" hidden="false" customHeight="false" outlineLevel="0" collapsed="false">
      <c r="A6" s="0" t="n">
        <v>2</v>
      </c>
      <c r="B6" s="0" t="n">
        <v>1115</v>
      </c>
      <c r="C6" s="0" t="s">
        <v>87</v>
      </c>
      <c r="D6" s="0" t="n">
        <v>0</v>
      </c>
      <c r="E6" s="0" t="n">
        <v>0</v>
      </c>
      <c r="F6" s="0" t="n">
        <v>208</v>
      </c>
      <c r="G6" s="0" t="n">
        <v>7</v>
      </c>
      <c r="H6" s="0" t="n">
        <v>193</v>
      </c>
      <c r="I6" s="0" t="n">
        <v>0</v>
      </c>
      <c r="J6" s="0" t="n">
        <v>212</v>
      </c>
      <c r="K6" s="0" t="n">
        <v>214</v>
      </c>
      <c r="L6" s="0" t="n">
        <v>786</v>
      </c>
      <c r="M6" s="0" t="n">
        <v>196</v>
      </c>
      <c r="N6" s="0" t="n">
        <v>805</v>
      </c>
      <c r="O6" s="0" t="n">
        <v>814</v>
      </c>
      <c r="P6" s="0" t="n">
        <v>53.3242876526459</v>
      </c>
      <c r="Q6" s="0" t="n">
        <v>55.5631399317406</v>
      </c>
      <c r="R6" s="0" t="n">
        <v>1.03562340966921</v>
      </c>
      <c r="S6" s="0" t="n">
        <v>53.3242876526459</v>
      </c>
    </row>
    <row r="7" customFormat="false" ht="12.75" hidden="false" customHeight="false" outlineLevel="0" collapsed="false">
      <c r="A7" s="0" t="n">
        <v>3</v>
      </c>
      <c r="B7" s="0" t="n">
        <v>1120</v>
      </c>
      <c r="C7" s="0" t="s">
        <v>88</v>
      </c>
      <c r="D7" s="0" t="n">
        <v>0</v>
      </c>
      <c r="E7" s="0" t="n">
        <v>0</v>
      </c>
      <c r="F7" s="0" t="n">
        <v>306</v>
      </c>
      <c r="G7" s="0" t="n">
        <v>7</v>
      </c>
      <c r="H7" s="0" t="n">
        <v>268</v>
      </c>
      <c r="I7" s="0" t="n">
        <v>5</v>
      </c>
      <c r="J7" s="0" t="n">
        <v>317</v>
      </c>
      <c r="K7" s="0" t="n">
        <v>323</v>
      </c>
      <c r="L7" s="0" t="n">
        <v>1213</v>
      </c>
      <c r="M7" s="0" t="n">
        <v>274</v>
      </c>
      <c r="N7" s="0" t="n">
        <v>1552</v>
      </c>
      <c r="O7" s="0" t="n">
        <v>1570</v>
      </c>
      <c r="P7" s="0" t="n">
        <v>48.5394157663065</v>
      </c>
      <c r="Q7" s="0" t="n">
        <v>63.1536604987932</v>
      </c>
      <c r="R7" s="0" t="n">
        <v>1.29431162407255</v>
      </c>
      <c r="S7" s="0" t="n">
        <v>48.5394157663065</v>
      </c>
    </row>
    <row r="8" customFormat="false" ht="12.75" hidden="false" customHeight="false" outlineLevel="0" collapsed="false">
      <c r="A8" s="0" t="n">
        <v>4</v>
      </c>
      <c r="B8" s="0" t="n">
        <v>1138</v>
      </c>
      <c r="C8" s="0" t="s">
        <v>89</v>
      </c>
      <c r="D8" s="0" t="n">
        <v>0</v>
      </c>
      <c r="E8" s="0" t="n">
        <v>0</v>
      </c>
      <c r="F8" s="0" t="n">
        <v>194</v>
      </c>
      <c r="G8" s="0" t="n">
        <v>2</v>
      </c>
      <c r="H8" s="0" t="n">
        <v>213</v>
      </c>
      <c r="I8" s="0" t="n">
        <v>13</v>
      </c>
      <c r="J8" s="0" t="n">
        <v>197</v>
      </c>
      <c r="K8" s="0" t="n">
        <v>201</v>
      </c>
      <c r="L8" s="0" t="n">
        <v>613</v>
      </c>
      <c r="M8" s="0" t="n">
        <v>228</v>
      </c>
      <c r="N8" s="0" t="n">
        <v>640</v>
      </c>
      <c r="O8" s="0" t="n">
        <v>658</v>
      </c>
      <c r="P8" s="0" t="n">
        <v>45.6440804169769</v>
      </c>
      <c r="Q8" s="0" t="n">
        <v>49.251497005988</v>
      </c>
      <c r="R8" s="0" t="n">
        <v>1.07340946166395</v>
      </c>
      <c r="S8" s="0" t="n">
        <v>45.6440804169769</v>
      </c>
    </row>
    <row r="9" customFormat="false" ht="12.75" hidden="false" customHeight="false" outlineLevel="0" collapsed="false">
      <c r="A9" s="0" t="n">
        <v>5</v>
      </c>
      <c r="B9" s="0" t="n">
        <v>1142</v>
      </c>
      <c r="C9" s="0" t="s">
        <v>90</v>
      </c>
      <c r="D9" s="0" t="n">
        <v>0</v>
      </c>
      <c r="E9" s="0" t="n">
        <v>0</v>
      </c>
      <c r="F9" s="0" t="n">
        <v>106</v>
      </c>
      <c r="G9" s="0" t="n">
        <v>1</v>
      </c>
      <c r="H9" s="0" t="n">
        <v>121</v>
      </c>
      <c r="I9" s="0" t="n">
        <v>1</v>
      </c>
      <c r="J9" s="0" t="n">
        <v>113</v>
      </c>
      <c r="K9" s="0" t="n">
        <v>118</v>
      </c>
      <c r="L9" s="0" t="n">
        <v>480</v>
      </c>
      <c r="M9" s="0" t="n">
        <v>140</v>
      </c>
      <c r="N9" s="0" t="n">
        <v>778</v>
      </c>
      <c r="O9" s="0" t="n">
        <v>791</v>
      </c>
      <c r="P9" s="0" t="n">
        <v>38.4307445956765</v>
      </c>
      <c r="Q9" s="0" t="n">
        <v>63.3814102564103</v>
      </c>
      <c r="R9" s="0" t="n">
        <v>1.64791666666667</v>
      </c>
      <c r="S9" s="0" t="n">
        <v>38.4307445956765</v>
      </c>
    </row>
    <row r="10" customFormat="false" ht="12.75" hidden="false" customHeight="false" outlineLevel="0" collapsed="false">
      <c r="A10" s="0" t="n">
        <v>6</v>
      </c>
      <c r="B10" s="0" t="n">
        <v>1154</v>
      </c>
      <c r="C10" s="0" t="s">
        <v>91</v>
      </c>
      <c r="D10" s="0" t="n">
        <v>0</v>
      </c>
      <c r="E10" s="0" t="n">
        <v>0</v>
      </c>
      <c r="F10" s="0" t="n">
        <v>77</v>
      </c>
      <c r="G10" s="0" t="n">
        <v>3</v>
      </c>
      <c r="H10" s="0" t="n">
        <v>97</v>
      </c>
      <c r="I10" s="0" t="n">
        <v>2</v>
      </c>
      <c r="J10" s="0" t="n">
        <v>89</v>
      </c>
      <c r="K10" s="0" t="n">
        <v>105</v>
      </c>
      <c r="L10" s="0" t="n">
        <v>355</v>
      </c>
      <c r="M10" s="0" t="n">
        <v>99</v>
      </c>
      <c r="N10" s="0" t="n">
        <v>317</v>
      </c>
      <c r="O10" s="0" t="n">
        <v>328</v>
      </c>
      <c r="P10" s="0" t="n">
        <v>39.010989010989</v>
      </c>
      <c r="Q10" s="0" t="n">
        <v>36.1631753031974</v>
      </c>
      <c r="R10" s="0" t="n">
        <v>0.923943661971831</v>
      </c>
      <c r="S10" s="0" t="n">
        <v>39.010989010989</v>
      </c>
    </row>
    <row r="11" customFormat="false" ht="12.75" hidden="false" customHeight="false" outlineLevel="0" collapsed="false">
      <c r="A11" s="0" t="n">
        <v>7</v>
      </c>
      <c r="B11" s="0" t="n">
        <v>1168</v>
      </c>
      <c r="C11" s="0" t="s">
        <v>92</v>
      </c>
      <c r="D11" s="0" t="n">
        <v>0</v>
      </c>
      <c r="E11" s="0" t="n">
        <v>0</v>
      </c>
      <c r="F11" s="0" t="n">
        <v>101</v>
      </c>
      <c r="G11" s="0" t="n">
        <v>5</v>
      </c>
      <c r="H11" s="0" t="n">
        <v>91</v>
      </c>
      <c r="I11" s="0" t="n">
        <v>5</v>
      </c>
      <c r="J11" s="0" t="n">
        <v>102</v>
      </c>
      <c r="K11" s="0" t="n">
        <v>106</v>
      </c>
      <c r="L11" s="0" t="n">
        <v>537</v>
      </c>
      <c r="M11" s="0" t="n">
        <v>97</v>
      </c>
      <c r="N11" s="0" t="n">
        <v>496</v>
      </c>
      <c r="O11" s="0" t="n">
        <v>504</v>
      </c>
      <c r="P11" s="0" t="n">
        <v>41.2442396313364</v>
      </c>
      <c r="Q11" s="0" t="n">
        <v>39.0092879256966</v>
      </c>
      <c r="R11" s="0" t="n">
        <v>0.93854748603352</v>
      </c>
      <c r="S11" s="0" t="n">
        <v>41.2442396313364</v>
      </c>
    </row>
    <row r="12" customFormat="false" ht="12.75" hidden="false" customHeight="false" outlineLevel="0" collapsed="false">
      <c r="C12" s="0" t="s">
        <v>29</v>
      </c>
      <c r="D12" s="0" t="n">
        <v>0</v>
      </c>
      <c r="E12" s="0" t="n">
        <v>0</v>
      </c>
      <c r="F12" s="0" t="n">
        <v>1151</v>
      </c>
      <c r="G12" s="0" t="n">
        <v>25</v>
      </c>
      <c r="H12" s="0" t="n">
        <v>1152</v>
      </c>
      <c r="I12" s="0" t="n">
        <v>26</v>
      </c>
      <c r="J12" s="0" t="n">
        <v>1190</v>
      </c>
      <c r="K12" s="0" t="n">
        <v>1228</v>
      </c>
      <c r="L12" s="0" t="n">
        <v>4551</v>
      </c>
      <c r="M12" s="0" t="n">
        <v>1206</v>
      </c>
      <c r="N12" s="0" t="n">
        <v>5163</v>
      </c>
      <c r="O12" s="0" t="n">
        <v>5242</v>
      </c>
      <c r="P12" s="0" t="n">
        <v>44.3740249609984</v>
      </c>
      <c r="Q12" s="0" t="n">
        <v>51.3016245840673</v>
      </c>
      <c r="R12" s="0" t="n">
        <v>1.15183476159086</v>
      </c>
      <c r="S12" s="0" t="n">
        <v>44.374024960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n">
        <v>1</v>
      </c>
      <c r="J3" s="0" t="n">
        <v>1997</v>
      </c>
      <c r="M3" s="0" t="n">
        <v>1997</v>
      </c>
      <c r="N3" s="0" t="n">
        <v>1998</v>
      </c>
      <c r="P3" s="0" t="n">
        <v>1998</v>
      </c>
      <c r="Q3" s="0" t="n">
        <v>1997</v>
      </c>
      <c r="R3" s="0" t="n">
        <v>1998</v>
      </c>
    </row>
    <row r="4" customFormat="false" ht="12.75" hidden="false" customHeight="false" outlineLevel="0" collapsed="false">
      <c r="A4" s="0" t="s">
        <v>2</v>
      </c>
      <c r="M4" s="0" t="s">
        <v>3</v>
      </c>
      <c r="P4" s="0" t="s">
        <v>3</v>
      </c>
      <c r="Q4" s="0" t="s">
        <v>4</v>
      </c>
      <c r="R4" s="0" t="s">
        <v>4</v>
      </c>
      <c r="S4" s="0" t="s">
        <v>5</v>
      </c>
    </row>
    <row r="5" customFormat="false" ht="12.75" hidden="false" customHeight="false" outlineLevel="0" collapsed="false">
      <c r="A5" s="0" t="s">
        <v>6</v>
      </c>
      <c r="M5" s="0" t="s">
        <v>7</v>
      </c>
      <c r="P5" s="0" t="s">
        <v>8</v>
      </c>
      <c r="S5" s="0" t="s">
        <v>9</v>
      </c>
    </row>
    <row r="6" customFormat="false" ht="12.75" hidden="false" customHeight="false" outlineLevel="0" collapsed="false">
      <c r="B6" s="0" t="s">
        <v>10</v>
      </c>
      <c r="C6" s="0" t="s">
        <v>11</v>
      </c>
      <c r="D6" s="0" t="n">
        <v>1996</v>
      </c>
      <c r="F6" s="0" t="n">
        <v>1997</v>
      </c>
      <c r="H6" s="0" t="n">
        <v>1998</v>
      </c>
      <c r="J6" s="0" t="s">
        <v>12</v>
      </c>
      <c r="K6" s="0" t="n">
        <v>152</v>
      </c>
      <c r="L6" s="0" t="n">
        <v>156</v>
      </c>
      <c r="N6" s="0" t="n">
        <v>150.151</v>
      </c>
      <c r="O6" s="0" t="n">
        <v>157</v>
      </c>
      <c r="S6" s="0" t="s">
        <v>13</v>
      </c>
    </row>
    <row r="7" customFormat="false" ht="12.75" hidden="false" customHeight="false" outlineLevel="0" collapsed="false">
      <c r="B7" s="0" t="s">
        <v>14</v>
      </c>
      <c r="C7" s="0" t="s">
        <v>14</v>
      </c>
      <c r="D7" s="0" t="s">
        <v>15</v>
      </c>
      <c r="E7" s="0" t="s">
        <v>16</v>
      </c>
      <c r="F7" s="0" t="s">
        <v>15</v>
      </c>
      <c r="G7" s="0" t="s">
        <v>16</v>
      </c>
      <c r="H7" s="0" t="s">
        <v>15</v>
      </c>
      <c r="I7" s="0" t="s">
        <v>16</v>
      </c>
      <c r="J7" s="0" t="s">
        <v>15</v>
      </c>
      <c r="M7" s="0" t="s">
        <v>15</v>
      </c>
      <c r="P7" s="0" t="s">
        <v>15</v>
      </c>
    </row>
    <row r="8" customFormat="false" ht="12.75" hidden="false" customHeight="false" outlineLevel="0" collapsed="false">
      <c r="B8" s="0" t="n">
        <v>1122</v>
      </c>
      <c r="C8" s="0" t="s">
        <v>17</v>
      </c>
      <c r="D8" s="0" t="n">
        <v>0</v>
      </c>
      <c r="E8" s="0" t="n">
        <v>0</v>
      </c>
      <c r="F8" s="0" t="n">
        <v>69</v>
      </c>
      <c r="G8" s="0" t="n">
        <v>1</v>
      </c>
      <c r="H8" s="0" t="n">
        <v>87</v>
      </c>
      <c r="I8" s="0" t="n">
        <v>1</v>
      </c>
      <c r="J8" s="0" t="n">
        <v>70</v>
      </c>
      <c r="K8" s="0" t="n">
        <v>70</v>
      </c>
      <c r="L8" s="0" t="n">
        <v>72</v>
      </c>
      <c r="M8" s="0" t="n">
        <v>396</v>
      </c>
      <c r="N8" s="0" t="n">
        <v>87</v>
      </c>
      <c r="O8" s="0" t="n">
        <v>378</v>
      </c>
      <c r="P8" s="0" t="n">
        <v>382</v>
      </c>
      <c r="Q8" s="0" t="n">
        <v>38.4466019417476</v>
      </c>
      <c r="R8" s="0" t="n">
        <v>37.1234207968902</v>
      </c>
      <c r="S8" s="0" t="n">
        <v>0.964646464646465</v>
      </c>
    </row>
    <row r="9" customFormat="false" ht="12.75" hidden="false" customHeight="false" outlineLevel="0" collapsed="false">
      <c r="B9" s="0" t="n">
        <v>1192</v>
      </c>
      <c r="C9" s="0" t="s">
        <v>18</v>
      </c>
      <c r="D9" s="0" t="n">
        <v>0</v>
      </c>
      <c r="E9" s="0" t="n">
        <v>0</v>
      </c>
      <c r="F9" s="0" t="n">
        <v>336</v>
      </c>
      <c r="G9" s="0" t="n">
        <v>4</v>
      </c>
      <c r="H9" s="0" t="n">
        <v>309</v>
      </c>
      <c r="I9" s="0" t="n">
        <v>3</v>
      </c>
      <c r="J9" s="0" t="n">
        <v>341</v>
      </c>
      <c r="K9" s="0" t="n">
        <v>341</v>
      </c>
      <c r="L9" s="0" t="n">
        <v>346</v>
      </c>
      <c r="M9" s="0" t="n">
        <v>1271</v>
      </c>
      <c r="N9" s="0" t="n">
        <v>318</v>
      </c>
      <c r="O9" s="0" t="n">
        <v>1266</v>
      </c>
      <c r="P9" s="0" t="n">
        <v>1272</v>
      </c>
      <c r="Q9" s="0" t="n">
        <v>47.0218275989641</v>
      </c>
      <c r="R9" s="0" t="n">
        <v>47.0936690114772</v>
      </c>
      <c r="S9" s="0" t="n">
        <v>1.00078678206137</v>
      </c>
    </row>
    <row r="10" customFormat="false" ht="12.75" hidden="false" customHeight="false" outlineLevel="0" collapsed="false">
      <c r="B10" s="0" t="n">
        <v>1133</v>
      </c>
      <c r="C10" s="0" t="s">
        <v>19</v>
      </c>
      <c r="D10" s="0" t="n">
        <v>0</v>
      </c>
      <c r="E10" s="0" t="n">
        <v>0</v>
      </c>
      <c r="F10" s="0" t="n">
        <v>152</v>
      </c>
      <c r="G10" s="0" t="n">
        <v>23</v>
      </c>
      <c r="H10" s="0" t="n">
        <v>160</v>
      </c>
      <c r="I10" s="0" t="n">
        <v>38</v>
      </c>
      <c r="J10" s="0" t="n">
        <v>178</v>
      </c>
      <c r="K10" s="0" t="n">
        <v>178</v>
      </c>
      <c r="L10" s="0" t="n">
        <v>192</v>
      </c>
      <c r="M10" s="0" t="n">
        <v>316</v>
      </c>
      <c r="N10" s="0" t="n">
        <v>195</v>
      </c>
      <c r="O10" s="0" t="n">
        <v>268</v>
      </c>
      <c r="P10" s="0" t="n">
        <v>299</v>
      </c>
      <c r="Q10" s="0" t="n">
        <v>19.4581280788177</v>
      </c>
      <c r="R10" s="0" t="n">
        <v>18.5368877867328</v>
      </c>
      <c r="S10" s="0" t="n">
        <v>0.94620253164557</v>
      </c>
    </row>
    <row r="11" customFormat="false" ht="12.75" hidden="false" customHeight="false" outlineLevel="0" collapsed="false">
      <c r="B11" s="0" t="n">
        <v>1188</v>
      </c>
      <c r="C11" s="0" t="s">
        <v>20</v>
      </c>
      <c r="D11" s="0" t="n">
        <v>0</v>
      </c>
      <c r="E11" s="0" t="n">
        <v>0</v>
      </c>
      <c r="F11" s="0" t="n">
        <v>438</v>
      </c>
      <c r="G11" s="0" t="n">
        <v>8</v>
      </c>
      <c r="H11" s="0" t="n">
        <v>475</v>
      </c>
      <c r="I11" s="0" t="n">
        <v>19</v>
      </c>
      <c r="J11" s="0" t="n">
        <v>451</v>
      </c>
      <c r="K11" s="0" t="n">
        <v>484</v>
      </c>
      <c r="L11" s="0" t="n">
        <v>500</v>
      </c>
      <c r="M11" s="0" t="n">
        <v>1924</v>
      </c>
      <c r="N11" s="0" t="n">
        <v>482</v>
      </c>
      <c r="O11" s="0" t="n">
        <v>1784</v>
      </c>
      <c r="P11" s="0" t="n">
        <v>1796</v>
      </c>
      <c r="Q11" s="0" t="n">
        <v>51.8458636486122</v>
      </c>
      <c r="R11" s="0" t="n">
        <v>48.5799296727076</v>
      </c>
      <c r="S11" s="0" t="n">
        <v>0.933471933471934</v>
      </c>
    </row>
    <row r="12" customFormat="false" ht="12.75" hidden="false" customHeight="false" outlineLevel="0" collapsed="false">
      <c r="B12" s="0" t="n">
        <v>1156</v>
      </c>
      <c r="C12" s="0" t="s">
        <v>21</v>
      </c>
      <c r="D12" s="0" t="n">
        <v>0</v>
      </c>
      <c r="E12" s="0" t="n">
        <v>0</v>
      </c>
      <c r="F12" s="0" t="n">
        <v>114</v>
      </c>
      <c r="G12" s="0" t="n">
        <v>3</v>
      </c>
      <c r="H12" s="0" t="n">
        <v>78</v>
      </c>
      <c r="I12" s="0" t="n">
        <v>2</v>
      </c>
      <c r="J12" s="0" t="n">
        <v>115</v>
      </c>
      <c r="K12" s="0" t="n">
        <v>115</v>
      </c>
      <c r="L12" s="0" t="n">
        <v>125</v>
      </c>
      <c r="M12" s="0" t="n">
        <v>237</v>
      </c>
      <c r="N12" s="0" t="n">
        <v>79</v>
      </c>
      <c r="O12" s="0" t="n">
        <v>215</v>
      </c>
      <c r="P12" s="0" t="n">
        <v>224</v>
      </c>
      <c r="Q12" s="0" t="n">
        <v>15.2411575562701</v>
      </c>
      <c r="R12" s="0" t="n">
        <v>14.4609425435765</v>
      </c>
      <c r="S12" s="0" t="n">
        <v>0.945147679324895</v>
      </c>
    </row>
    <row r="13" customFormat="false" ht="12.75" hidden="false" customHeight="false" outlineLevel="0" collapsed="false">
      <c r="B13" s="0" t="n">
        <v>1197</v>
      </c>
      <c r="C13" s="0" t="s">
        <v>22</v>
      </c>
      <c r="D13" s="0" t="n">
        <v>0</v>
      </c>
      <c r="E13" s="0" t="n">
        <v>0</v>
      </c>
      <c r="F13" s="0" t="n">
        <v>117</v>
      </c>
      <c r="G13" s="0" t="n">
        <v>0</v>
      </c>
      <c r="H13" s="0" t="n">
        <v>144</v>
      </c>
      <c r="I13" s="0" t="n">
        <v>0</v>
      </c>
      <c r="J13" s="0" t="n">
        <v>118</v>
      </c>
      <c r="K13" s="0" t="n">
        <v>118</v>
      </c>
      <c r="L13" s="0" t="n">
        <v>120</v>
      </c>
      <c r="M13" s="0" t="n">
        <v>276</v>
      </c>
      <c r="N13" s="0" t="n">
        <v>144</v>
      </c>
      <c r="O13" s="0" t="n">
        <v>271</v>
      </c>
      <c r="P13" s="0" t="n">
        <v>278</v>
      </c>
      <c r="Q13" s="0" t="n">
        <v>36.078431372549</v>
      </c>
      <c r="R13" s="0" t="n">
        <v>36.435124508519</v>
      </c>
      <c r="S13" s="0" t="n">
        <v>1.00724637681159</v>
      </c>
    </row>
    <row r="14" customFormat="false" ht="12.75" hidden="false" customHeight="false" outlineLevel="0" collapsed="false">
      <c r="B14" s="0" t="n">
        <v>1118</v>
      </c>
      <c r="C14" s="0" t="s">
        <v>23</v>
      </c>
      <c r="D14" s="0" t="n">
        <v>0</v>
      </c>
      <c r="E14" s="0" t="n">
        <v>0</v>
      </c>
      <c r="F14" s="0" t="n">
        <v>110</v>
      </c>
      <c r="G14" s="0" t="n">
        <v>1</v>
      </c>
      <c r="H14" s="0" t="n">
        <v>136</v>
      </c>
      <c r="I14" s="0" t="n">
        <v>1</v>
      </c>
      <c r="J14" s="0" t="n">
        <v>113</v>
      </c>
      <c r="K14" s="0" t="n">
        <v>113</v>
      </c>
      <c r="L14" s="0" t="n">
        <v>119</v>
      </c>
      <c r="M14" s="0" t="n">
        <v>210</v>
      </c>
      <c r="N14" s="0" t="n">
        <v>139</v>
      </c>
      <c r="O14" s="0" t="n">
        <v>215</v>
      </c>
      <c r="P14" s="0" t="n">
        <v>224</v>
      </c>
      <c r="Q14" s="0" t="n">
        <v>22.0820189274448</v>
      </c>
      <c r="R14" s="0" t="n">
        <v>23.728813559322</v>
      </c>
      <c r="S14" s="0" t="n">
        <v>1.06666666666667</v>
      </c>
    </row>
    <row r="15" customFormat="false" ht="12.75" hidden="false" customHeight="false" outlineLevel="0" collapsed="false">
      <c r="B15" s="0" t="n">
        <v>1189</v>
      </c>
      <c r="C15" s="0" t="s">
        <v>24</v>
      </c>
      <c r="D15" s="0" t="n">
        <v>0</v>
      </c>
      <c r="E15" s="0" t="n">
        <v>0</v>
      </c>
      <c r="F15" s="0" t="n">
        <v>431</v>
      </c>
      <c r="G15" s="0" t="n">
        <v>39</v>
      </c>
      <c r="H15" s="0" t="n">
        <v>304</v>
      </c>
      <c r="I15" s="0" t="n">
        <v>5</v>
      </c>
      <c r="J15" s="0" t="n">
        <v>449</v>
      </c>
      <c r="K15" s="0" t="n">
        <v>454</v>
      </c>
      <c r="L15" s="0" t="n">
        <v>468</v>
      </c>
      <c r="M15" s="0" t="n">
        <v>1250</v>
      </c>
      <c r="N15" s="0" t="n">
        <v>316</v>
      </c>
      <c r="O15" s="0" t="n">
        <v>995</v>
      </c>
      <c r="P15" s="0" t="n">
        <v>1013</v>
      </c>
      <c r="Q15" s="0" t="n">
        <v>33.1829041677728</v>
      </c>
      <c r="R15" s="0" t="n">
        <v>26.8415474297827</v>
      </c>
      <c r="S15" s="0" t="n">
        <v>0.8104</v>
      </c>
    </row>
    <row r="16" customFormat="false" ht="12.75" hidden="false" customHeight="false" outlineLevel="0" collapsed="false">
      <c r="B16" s="0" t="n">
        <v>1163</v>
      </c>
      <c r="C16" s="0" t="s">
        <v>25</v>
      </c>
      <c r="D16" s="0" t="n">
        <v>0</v>
      </c>
      <c r="E16" s="0" t="n">
        <v>0</v>
      </c>
      <c r="F16" s="0" t="n">
        <v>145</v>
      </c>
      <c r="G16" s="0" t="n">
        <v>0</v>
      </c>
      <c r="H16" s="0" t="n">
        <v>178</v>
      </c>
      <c r="I16" s="0" t="n">
        <v>0</v>
      </c>
      <c r="J16" s="0" t="n">
        <v>181</v>
      </c>
      <c r="K16" s="0" t="n">
        <v>181</v>
      </c>
      <c r="L16" s="0" t="n">
        <v>190</v>
      </c>
      <c r="M16" s="0" t="n">
        <v>259</v>
      </c>
      <c r="N16" s="0" t="n">
        <v>182</v>
      </c>
      <c r="O16" s="0" t="n">
        <v>241</v>
      </c>
      <c r="P16" s="0" t="n">
        <v>247</v>
      </c>
      <c r="Q16" s="0" t="n">
        <v>19.0441176470588</v>
      </c>
      <c r="R16" s="0" t="n">
        <v>18.1751287711553</v>
      </c>
      <c r="S16" s="0" t="n">
        <v>0.953667953667954</v>
      </c>
    </row>
    <row r="17" customFormat="false" ht="12.75" hidden="false" customHeight="false" outlineLevel="0" collapsed="false">
      <c r="B17" s="0" t="n">
        <v>1136</v>
      </c>
      <c r="C17" s="0" t="s">
        <v>26</v>
      </c>
      <c r="D17" s="0" t="n">
        <v>0</v>
      </c>
      <c r="E17" s="0" t="n">
        <v>0</v>
      </c>
      <c r="F17" s="0" t="n">
        <v>222</v>
      </c>
      <c r="G17" s="0" t="n">
        <v>6</v>
      </c>
      <c r="H17" s="0" t="n">
        <v>250</v>
      </c>
      <c r="I17" s="0" t="n">
        <v>45</v>
      </c>
      <c r="J17" s="0" t="n">
        <v>227</v>
      </c>
      <c r="K17" s="0" t="n">
        <v>228</v>
      </c>
      <c r="L17" s="0" t="n">
        <v>258</v>
      </c>
      <c r="M17" s="0" t="n">
        <v>1355</v>
      </c>
      <c r="N17" s="0" t="n">
        <v>254</v>
      </c>
      <c r="O17" s="0" t="n">
        <v>1297</v>
      </c>
      <c r="P17" s="0" t="n">
        <v>1355</v>
      </c>
      <c r="Q17" s="0" t="n">
        <v>40.9365558912387</v>
      </c>
      <c r="R17" s="0" t="n">
        <v>40.9489271683288</v>
      </c>
      <c r="S17" s="0" t="n">
        <v>1</v>
      </c>
    </row>
    <row r="18" customFormat="false" ht="12.75" hidden="false" customHeight="false" outlineLevel="0" collapsed="false">
      <c r="B18" s="0" t="n">
        <v>1173</v>
      </c>
      <c r="C18" s="0" t="s">
        <v>27</v>
      </c>
      <c r="D18" s="0" t="n">
        <v>0</v>
      </c>
      <c r="E18" s="0" t="n">
        <v>0</v>
      </c>
      <c r="F18" s="0" t="n">
        <v>283</v>
      </c>
      <c r="G18" s="0" t="n">
        <v>4</v>
      </c>
      <c r="H18" s="0" t="n">
        <v>250</v>
      </c>
      <c r="I18" s="0" t="n">
        <v>6</v>
      </c>
      <c r="J18" s="0" t="n">
        <v>295</v>
      </c>
      <c r="K18" s="0" t="n">
        <v>295</v>
      </c>
      <c r="L18" s="0" t="n">
        <v>307</v>
      </c>
      <c r="M18" s="0" t="n">
        <v>987</v>
      </c>
      <c r="N18" s="0" t="n">
        <v>258</v>
      </c>
      <c r="O18" s="0" t="n">
        <v>860</v>
      </c>
      <c r="P18" s="0" t="n">
        <v>870</v>
      </c>
      <c r="Q18" s="0" t="n">
        <v>36.1803519061584</v>
      </c>
      <c r="R18" s="0" t="n">
        <v>31.9383259911894</v>
      </c>
      <c r="S18" s="0" t="n">
        <v>0.88145896656535</v>
      </c>
    </row>
    <row r="19" customFormat="false" ht="12.75" hidden="false" customHeight="false" outlineLevel="0" collapsed="false">
      <c r="C19" s="0" t="s">
        <v>28</v>
      </c>
      <c r="D19" s="0" t="n">
        <v>0</v>
      </c>
      <c r="E19" s="0" t="n">
        <v>0</v>
      </c>
      <c r="F19" s="0" t="n">
        <v>123</v>
      </c>
      <c r="G19" s="0" t="n">
        <v>5</v>
      </c>
      <c r="H19" s="0" t="n">
        <v>148</v>
      </c>
      <c r="I19" s="0" t="n">
        <v>4</v>
      </c>
      <c r="J19" s="0" t="n">
        <v>130</v>
      </c>
      <c r="K19" s="0" t="n">
        <v>130</v>
      </c>
      <c r="L19" s="0" t="n">
        <v>136</v>
      </c>
      <c r="M19" s="0" t="n">
        <v>263</v>
      </c>
      <c r="N19" s="0" t="n">
        <v>153</v>
      </c>
      <c r="O19" s="0" t="n">
        <v>328</v>
      </c>
      <c r="P19" s="0" t="n">
        <v>338</v>
      </c>
      <c r="Q19" s="0" t="n">
        <v>17.6391683433937</v>
      </c>
      <c r="R19" s="0" t="n">
        <v>22.7916385704653</v>
      </c>
      <c r="S19" s="0" t="n">
        <v>1.2851711026616</v>
      </c>
    </row>
    <row r="20" customFormat="false" ht="12.75" hidden="false" customHeight="false" outlineLevel="0" collapsed="false">
      <c r="C20" s="0" t="s">
        <v>29</v>
      </c>
      <c r="D20" s="0" t="n">
        <v>0</v>
      </c>
      <c r="E20" s="0" t="n">
        <v>0</v>
      </c>
      <c r="F20" s="0" t="n">
        <v>2540</v>
      </c>
      <c r="G20" s="0" t="n">
        <v>94</v>
      </c>
      <c r="H20" s="0" t="n">
        <v>2519</v>
      </c>
      <c r="I20" s="0" t="n">
        <v>124</v>
      </c>
      <c r="J20" s="0" t="n">
        <v>2667</v>
      </c>
      <c r="K20" s="0" t="n">
        <v>2700</v>
      </c>
      <c r="L20" s="0" t="n">
        <v>2833</v>
      </c>
      <c r="M20" s="0" t="n">
        <v>8744</v>
      </c>
      <c r="N20" s="0" t="n">
        <v>2608</v>
      </c>
      <c r="O20" s="0" t="n">
        <v>8119</v>
      </c>
      <c r="P20" s="0" t="n">
        <v>8298</v>
      </c>
      <c r="Q20" s="0" t="n">
        <v>34.9829965993199</v>
      </c>
      <c r="R20" s="0" t="n">
        <v>33.2651834034877</v>
      </c>
      <c r="S20" s="0" t="n">
        <v>0.948993595608417</v>
      </c>
    </row>
    <row r="22" customFormat="false" ht="12.75" hidden="false" customHeight="false" outlineLevel="0" collapsed="false">
      <c r="A22" s="0" t="s">
        <v>30</v>
      </c>
      <c r="L22" s="0" t="n">
        <v>1997</v>
      </c>
      <c r="O22" s="0" t="n">
        <v>1998</v>
      </c>
      <c r="P22" s="0" t="n">
        <v>1997</v>
      </c>
      <c r="Q22" s="0" t="n">
        <v>1998</v>
      </c>
    </row>
    <row r="23" customFormat="false" ht="12.75" hidden="false" customHeight="false" outlineLevel="0" collapsed="false">
      <c r="A23" s="0" t="s">
        <v>6</v>
      </c>
      <c r="L23" s="0" t="s">
        <v>3</v>
      </c>
      <c r="O23" s="0" t="s">
        <v>3</v>
      </c>
      <c r="P23" s="0" t="s">
        <v>4</v>
      </c>
      <c r="Q23" s="0" t="s">
        <v>4</v>
      </c>
    </row>
    <row r="24" customFormat="false" ht="12.75" hidden="false" customHeight="false" outlineLevel="0" collapsed="false">
      <c r="B24" s="0" t="s">
        <v>10</v>
      </c>
      <c r="C24" s="0" t="s">
        <v>11</v>
      </c>
      <c r="D24" s="0" t="n">
        <v>1996</v>
      </c>
      <c r="F24" s="0" t="n">
        <v>1997</v>
      </c>
      <c r="H24" s="0" t="n">
        <v>1998</v>
      </c>
      <c r="L24" s="0" t="s">
        <v>7</v>
      </c>
      <c r="O24" s="0" t="s">
        <v>7</v>
      </c>
    </row>
    <row r="25" customFormat="false" ht="12.75" hidden="false" customHeight="false" outlineLevel="0" collapsed="false">
      <c r="B25" s="0" t="s">
        <v>14</v>
      </c>
      <c r="C25" s="0" t="s">
        <v>14</v>
      </c>
      <c r="D25" s="0" t="s">
        <v>15</v>
      </c>
      <c r="E25" s="0" t="s">
        <v>16</v>
      </c>
      <c r="F25" s="0" t="s">
        <v>15</v>
      </c>
      <c r="G25" s="0" t="s">
        <v>16</v>
      </c>
      <c r="H25" s="0" t="s">
        <v>15</v>
      </c>
      <c r="I25" s="0" t="s">
        <v>16</v>
      </c>
      <c r="L25" s="0" t="s">
        <v>15</v>
      </c>
      <c r="O25" s="0" t="s">
        <v>15</v>
      </c>
    </row>
    <row r="26" customFormat="false" ht="12.75" hidden="false" customHeight="false" outlineLevel="0" collapsed="false">
      <c r="B26" s="0" t="n">
        <v>1125</v>
      </c>
      <c r="C26" s="0" t="s">
        <v>31</v>
      </c>
      <c r="D26" s="0" t="n">
        <v>0</v>
      </c>
      <c r="E26" s="0" t="n">
        <v>0</v>
      </c>
      <c r="F26" s="0" t="n">
        <v>477</v>
      </c>
      <c r="G26" s="0" t="n">
        <v>15</v>
      </c>
      <c r="H26" s="0" t="n">
        <v>438</v>
      </c>
      <c r="I26" s="0" t="n">
        <v>6</v>
      </c>
      <c r="J26" s="0" t="n">
        <v>483</v>
      </c>
      <c r="K26" s="0" t="n">
        <v>537</v>
      </c>
      <c r="L26" s="0" t="n">
        <v>1311</v>
      </c>
      <c r="M26" s="0" t="n">
        <v>443</v>
      </c>
      <c r="N26" s="0" t="n">
        <v>538</v>
      </c>
      <c r="O26" s="0" t="n">
        <v>1460</v>
      </c>
      <c r="P26" s="0" t="n">
        <v>47.056712132089</v>
      </c>
      <c r="Q26" s="0" t="n">
        <v>52.6315789473684</v>
      </c>
      <c r="R26" s="0" t="n">
        <v>1.11365369946606</v>
      </c>
    </row>
    <row r="27" customFormat="false" ht="12.75" hidden="false" customHeight="false" outlineLevel="0" collapsed="false">
      <c r="B27" s="0" t="n">
        <v>1104</v>
      </c>
      <c r="C27" s="0" t="s">
        <v>32</v>
      </c>
      <c r="D27" s="0" t="n">
        <v>0</v>
      </c>
      <c r="E27" s="0" t="n">
        <v>0</v>
      </c>
      <c r="F27" s="0" t="n">
        <v>780</v>
      </c>
      <c r="G27" s="0" t="n">
        <v>18</v>
      </c>
      <c r="H27" s="0" t="n">
        <v>694</v>
      </c>
      <c r="I27" s="0" t="n">
        <v>23</v>
      </c>
      <c r="J27" s="0" t="n">
        <v>790</v>
      </c>
      <c r="K27" s="0" t="n">
        <v>819</v>
      </c>
      <c r="L27" s="0" t="n">
        <v>2211</v>
      </c>
      <c r="M27" s="0" t="n">
        <v>708</v>
      </c>
      <c r="N27" s="0" t="n">
        <v>753</v>
      </c>
      <c r="O27" s="0" t="n">
        <v>2080</v>
      </c>
      <c r="P27" s="0" t="n">
        <v>71.437802907916</v>
      </c>
      <c r="Q27" s="0" t="n">
        <v>67.5324675324675</v>
      </c>
      <c r="R27" s="0" t="n">
        <v>0.94075079149706</v>
      </c>
    </row>
    <row r="28" customFormat="false" ht="12.75" hidden="false" customHeight="false" outlineLevel="0" collapsed="false">
      <c r="B28" s="0" t="n">
        <v>1181</v>
      </c>
      <c r="C28" s="0" t="s">
        <v>33</v>
      </c>
      <c r="D28" s="0" t="n">
        <v>0</v>
      </c>
      <c r="E28" s="0" t="n">
        <v>0</v>
      </c>
      <c r="F28" s="0" t="n">
        <v>252</v>
      </c>
      <c r="G28" s="0" t="n">
        <v>10</v>
      </c>
      <c r="H28" s="0" t="n">
        <v>268</v>
      </c>
      <c r="I28" s="0" t="n">
        <v>10</v>
      </c>
      <c r="J28" s="0" t="n">
        <v>255</v>
      </c>
      <c r="K28" s="0" t="n">
        <v>282</v>
      </c>
      <c r="L28" s="0" t="n">
        <v>539</v>
      </c>
      <c r="M28" s="0" t="n">
        <v>271</v>
      </c>
      <c r="N28" s="0" t="n">
        <v>300</v>
      </c>
      <c r="O28" s="0" t="n">
        <v>466</v>
      </c>
      <c r="P28" s="0" t="n">
        <v>51.2844909609895</v>
      </c>
      <c r="Q28" s="0" t="n">
        <v>44.5506692160612</v>
      </c>
      <c r="R28" s="0" t="n">
        <v>0.86456400742115</v>
      </c>
    </row>
    <row r="29" customFormat="false" ht="12.75" hidden="false" customHeight="false" outlineLevel="0" collapsed="false">
      <c r="B29" s="0" t="n">
        <v>1193</v>
      </c>
      <c r="C29" s="0" t="s">
        <v>34</v>
      </c>
      <c r="D29" s="0" t="n">
        <v>0</v>
      </c>
      <c r="E29" s="0" t="n">
        <v>0</v>
      </c>
      <c r="F29" s="0" t="n">
        <v>25</v>
      </c>
      <c r="G29" s="0" t="n">
        <v>4</v>
      </c>
      <c r="H29" s="0" t="n">
        <v>30</v>
      </c>
      <c r="I29" s="0" t="n">
        <v>0</v>
      </c>
      <c r="J29" s="0" t="n">
        <v>25</v>
      </c>
      <c r="K29" s="0" t="n">
        <v>28</v>
      </c>
      <c r="L29" s="0" t="n">
        <v>103</v>
      </c>
      <c r="M29" s="0" t="n">
        <v>30</v>
      </c>
      <c r="N29" s="0" t="n">
        <v>35</v>
      </c>
      <c r="O29" s="0" t="n">
        <v>96</v>
      </c>
      <c r="P29" s="0" t="n">
        <v>33.2258064516129</v>
      </c>
      <c r="Q29" s="0" t="n">
        <v>30.9677419354839</v>
      </c>
      <c r="R29" s="0" t="n">
        <v>0.932038834951456</v>
      </c>
    </row>
    <row r="30" customFormat="false" ht="12.75" hidden="false" customHeight="false" outlineLevel="0" collapsed="false">
      <c r="B30" s="0" t="n">
        <v>1195</v>
      </c>
      <c r="C30" s="0" t="s">
        <v>35</v>
      </c>
      <c r="D30" s="0" t="n">
        <v>0</v>
      </c>
      <c r="E30" s="0" t="n">
        <v>0</v>
      </c>
      <c r="F30" s="0" t="n">
        <v>86</v>
      </c>
      <c r="G30" s="0" t="n">
        <v>0</v>
      </c>
      <c r="H30" s="0" t="n">
        <v>137</v>
      </c>
      <c r="I30" s="0" t="n">
        <v>0</v>
      </c>
      <c r="J30" s="0" t="n">
        <v>88</v>
      </c>
      <c r="K30" s="0" t="n">
        <v>100</v>
      </c>
      <c r="L30" s="0" t="n">
        <v>265</v>
      </c>
      <c r="M30" s="0" t="n">
        <v>138</v>
      </c>
      <c r="N30" s="0" t="n">
        <v>160</v>
      </c>
      <c r="O30" s="0" t="n">
        <v>307</v>
      </c>
      <c r="P30" s="0" t="n">
        <v>45.2991452991453</v>
      </c>
      <c r="Q30" s="0" t="n">
        <v>52.5684931506849</v>
      </c>
      <c r="R30" s="0" t="n">
        <v>1.15849056603774</v>
      </c>
    </row>
    <row r="31" customFormat="false" ht="12.75" hidden="false" customHeight="false" outlineLevel="0" collapsed="false">
      <c r="B31" s="0" t="n">
        <v>1198</v>
      </c>
      <c r="C31" s="0" t="s">
        <v>36</v>
      </c>
      <c r="D31" s="0" t="n">
        <v>0</v>
      </c>
      <c r="E31" s="0" t="n">
        <v>0</v>
      </c>
      <c r="F31" s="0" t="n">
        <v>89</v>
      </c>
      <c r="G31" s="0" t="n">
        <v>4</v>
      </c>
      <c r="H31" s="0" t="n">
        <v>92</v>
      </c>
      <c r="I31" s="0" t="n">
        <v>2</v>
      </c>
      <c r="J31" s="0" t="n">
        <v>93</v>
      </c>
      <c r="K31" s="0" t="n">
        <v>100</v>
      </c>
      <c r="L31" s="0" t="n">
        <v>221</v>
      </c>
      <c r="M31" s="0" t="n">
        <v>98</v>
      </c>
      <c r="N31" s="0" t="n">
        <v>103</v>
      </c>
      <c r="O31" s="0" t="n">
        <v>147</v>
      </c>
      <c r="P31" s="0" t="n">
        <v>21.751968503937</v>
      </c>
      <c r="Q31" s="0" t="n">
        <v>14.6560319042871</v>
      </c>
      <c r="R31" s="0" t="n">
        <v>0.665158371040724</v>
      </c>
    </row>
    <row r="32" customFormat="false" ht="12.75" hidden="false" customHeight="false" outlineLevel="0" collapsed="false">
      <c r="B32" s="0" t="n">
        <v>1176</v>
      </c>
      <c r="C32" s="0" t="s">
        <v>37</v>
      </c>
      <c r="D32" s="0" t="n">
        <v>0</v>
      </c>
      <c r="E32" s="0" t="n">
        <v>0</v>
      </c>
      <c r="F32" s="0" t="n">
        <v>393</v>
      </c>
      <c r="G32" s="0" t="n">
        <v>12</v>
      </c>
      <c r="H32" s="0" t="n">
        <v>306</v>
      </c>
      <c r="I32" s="0" t="n">
        <v>6</v>
      </c>
      <c r="J32" s="0" t="n">
        <v>398</v>
      </c>
      <c r="K32" s="0" t="n">
        <v>410</v>
      </c>
      <c r="L32" s="0" t="n">
        <v>753</v>
      </c>
      <c r="M32" s="0" t="n">
        <v>312</v>
      </c>
      <c r="N32" s="0" t="n">
        <v>343</v>
      </c>
      <c r="O32" s="0" t="n">
        <v>723</v>
      </c>
      <c r="P32" s="0" t="n">
        <v>58.5081585081585</v>
      </c>
      <c r="Q32" s="0" t="n">
        <v>56.6170712607674</v>
      </c>
      <c r="R32" s="0" t="n">
        <v>0.960159362549801</v>
      </c>
    </row>
    <row r="33" customFormat="false" ht="12.75" hidden="false" customHeight="false" outlineLevel="0" collapsed="false">
      <c r="C33" s="0" t="s">
        <v>29</v>
      </c>
      <c r="D33" s="0" t="n">
        <v>0</v>
      </c>
      <c r="E33" s="0" t="n">
        <v>0</v>
      </c>
      <c r="F33" s="0" t="n">
        <v>2102</v>
      </c>
      <c r="G33" s="0" t="n">
        <v>63</v>
      </c>
      <c r="H33" s="0" t="n">
        <v>1965</v>
      </c>
      <c r="I33" s="0" t="n">
        <v>47</v>
      </c>
      <c r="J33" s="0" t="n">
        <v>2132</v>
      </c>
      <c r="K33" s="0" t="n">
        <v>2276</v>
      </c>
      <c r="L33" s="0" t="n">
        <v>5403</v>
      </c>
      <c r="M33" s="0" t="n">
        <v>2000</v>
      </c>
      <c r="N33" s="0" t="n">
        <v>2232</v>
      </c>
      <c r="O33" s="0" t="n">
        <v>5279</v>
      </c>
      <c r="P33" s="0" t="n">
        <v>53.3366238894373</v>
      </c>
      <c r="Q33" s="0" t="n">
        <v>52.4022235457614</v>
      </c>
      <c r="R33" s="0" t="n">
        <v>0.977049787155284</v>
      </c>
    </row>
    <row r="34" customFormat="false" ht="12.75" hidden="false" customHeight="false" outlineLevel="0" collapsed="false">
      <c r="A34" s="0" t="s">
        <v>14</v>
      </c>
      <c r="B34" s="0" t="n">
        <v>2</v>
      </c>
    </row>
    <row r="35" customFormat="false" ht="12.75" hidden="false" customHeight="false" outlineLevel="0" collapsed="false">
      <c r="A35" s="0" t="s">
        <v>38</v>
      </c>
      <c r="L35" s="0" t="n">
        <v>1997</v>
      </c>
      <c r="O35" s="0" t="n">
        <v>1998</v>
      </c>
    </row>
    <row r="36" customFormat="false" ht="12.75" hidden="false" customHeight="false" outlineLevel="0" collapsed="false">
      <c r="A36" s="0" t="s">
        <v>6</v>
      </c>
      <c r="P36" s="0" t="n">
        <v>1997</v>
      </c>
      <c r="Q36" s="0" t="n">
        <v>1998</v>
      </c>
    </row>
    <row r="37" customFormat="false" ht="12.75" hidden="false" customHeight="false" outlineLevel="0" collapsed="false">
      <c r="B37" s="0" t="s">
        <v>10</v>
      </c>
      <c r="C37" s="0" t="s">
        <v>11</v>
      </c>
      <c r="D37" s="0" t="n">
        <v>1996</v>
      </c>
      <c r="F37" s="0" t="n">
        <v>1997</v>
      </c>
      <c r="H37" s="0" t="n">
        <v>1998</v>
      </c>
      <c r="L37" s="0" t="s">
        <v>7</v>
      </c>
      <c r="O37" s="0" t="s">
        <v>7</v>
      </c>
      <c r="P37" s="0" t="s">
        <v>4</v>
      </c>
      <c r="Q37" s="0" t="s">
        <v>4</v>
      </c>
    </row>
    <row r="38" customFormat="false" ht="12.75" hidden="false" customHeight="false" outlineLevel="0" collapsed="false">
      <c r="B38" s="0" t="s">
        <v>14</v>
      </c>
      <c r="C38" s="0" t="s">
        <v>14</v>
      </c>
      <c r="D38" s="0" t="s">
        <v>15</v>
      </c>
      <c r="E38" s="0" t="s">
        <v>16</v>
      </c>
      <c r="F38" s="0" t="s">
        <v>15</v>
      </c>
      <c r="G38" s="0" t="s">
        <v>16</v>
      </c>
      <c r="H38" s="0" t="s">
        <v>15</v>
      </c>
      <c r="I38" s="0" t="s">
        <v>16</v>
      </c>
      <c r="L38" s="0" t="s">
        <v>15</v>
      </c>
      <c r="O38" s="0" t="s">
        <v>15</v>
      </c>
    </row>
    <row r="39" customFormat="false" ht="12.75" hidden="false" customHeight="false" outlineLevel="0" collapsed="false">
      <c r="B39" s="0" t="n">
        <v>1110</v>
      </c>
      <c r="C39" s="0" t="s">
        <v>39</v>
      </c>
      <c r="D39" s="0" t="n">
        <v>0</v>
      </c>
      <c r="E39" s="0" t="n">
        <v>0</v>
      </c>
      <c r="F39" s="0" t="n">
        <v>167</v>
      </c>
      <c r="G39" s="0" t="n">
        <v>1</v>
      </c>
      <c r="H39" s="0" t="n">
        <v>164</v>
      </c>
      <c r="I39" s="0" t="n">
        <v>1</v>
      </c>
      <c r="J39" s="0" t="n">
        <v>169</v>
      </c>
      <c r="K39" s="0" t="n">
        <v>176</v>
      </c>
      <c r="L39" s="0" t="n">
        <v>329</v>
      </c>
      <c r="M39" s="0" t="n">
        <v>166</v>
      </c>
      <c r="N39" s="0" t="n">
        <v>215</v>
      </c>
      <c r="O39" s="0" t="n">
        <v>311</v>
      </c>
      <c r="P39" s="0" t="n">
        <v>31.9107662463628</v>
      </c>
      <c r="Q39" s="0" t="n">
        <v>30.4007820136852</v>
      </c>
      <c r="R39" s="0" t="n">
        <v>0.945288753799392</v>
      </c>
    </row>
    <row r="40" customFormat="false" ht="12.75" hidden="false" customHeight="false" outlineLevel="0" collapsed="false">
      <c r="B40" s="0" t="n">
        <v>1199</v>
      </c>
      <c r="C40" s="0" t="s">
        <v>40</v>
      </c>
      <c r="D40" s="0" t="n">
        <v>0</v>
      </c>
      <c r="E40" s="0" t="n">
        <v>0</v>
      </c>
      <c r="F40" s="0" t="n">
        <v>59</v>
      </c>
      <c r="G40" s="0" t="n">
        <v>1</v>
      </c>
      <c r="H40" s="0" t="n">
        <v>45</v>
      </c>
      <c r="I40" s="0" t="n">
        <v>3</v>
      </c>
      <c r="J40" s="0" t="n">
        <v>60</v>
      </c>
      <c r="K40" s="0" t="n">
        <v>62</v>
      </c>
      <c r="L40" s="0" t="n">
        <v>192</v>
      </c>
      <c r="M40" s="0" t="n">
        <v>50</v>
      </c>
      <c r="N40" s="0" t="n">
        <v>56</v>
      </c>
      <c r="O40" s="0" t="n">
        <v>136</v>
      </c>
      <c r="P40" s="0" t="n">
        <v>92.7536231884058</v>
      </c>
      <c r="Q40" s="0" t="n">
        <v>66.3414634146342</v>
      </c>
      <c r="R40" s="0" t="n">
        <v>0.708333333333333</v>
      </c>
    </row>
    <row r="41" customFormat="false" ht="12.75" hidden="false" customHeight="false" outlineLevel="0" collapsed="false">
      <c r="B41" s="0" t="n">
        <v>1130</v>
      </c>
      <c r="C41" s="0" t="s">
        <v>41</v>
      </c>
      <c r="D41" s="0" t="n">
        <v>0</v>
      </c>
      <c r="E41" s="0" t="n">
        <v>0</v>
      </c>
      <c r="F41" s="0" t="n">
        <v>101</v>
      </c>
      <c r="G41" s="0" t="n">
        <v>7</v>
      </c>
      <c r="H41" s="0" t="n">
        <v>35</v>
      </c>
      <c r="I41" s="0" t="n">
        <v>0</v>
      </c>
      <c r="J41" s="0" t="n">
        <v>102</v>
      </c>
      <c r="K41" s="0" t="n">
        <v>103</v>
      </c>
      <c r="L41" s="0" t="n">
        <v>209</v>
      </c>
      <c r="M41" s="0" t="n">
        <v>35</v>
      </c>
      <c r="N41" s="0" t="n">
        <v>35</v>
      </c>
      <c r="O41" s="0" t="n">
        <v>136</v>
      </c>
      <c r="P41" s="0" t="n">
        <v>51.7326732673267</v>
      </c>
      <c r="Q41" s="0" t="n">
        <v>34.3434343434343</v>
      </c>
      <c r="R41" s="0" t="n">
        <v>0.650717703349282</v>
      </c>
    </row>
    <row r="42" customFormat="false" ht="12.75" hidden="false" customHeight="false" outlineLevel="0" collapsed="false">
      <c r="B42" s="0" t="n">
        <v>1144</v>
      </c>
      <c r="C42" s="0" t="s">
        <v>42</v>
      </c>
      <c r="D42" s="0" t="n">
        <v>0</v>
      </c>
      <c r="E42" s="0" t="n">
        <v>0</v>
      </c>
      <c r="F42" s="0" t="n">
        <v>46</v>
      </c>
      <c r="G42" s="0" t="n">
        <v>1</v>
      </c>
      <c r="H42" s="0" t="n">
        <v>44</v>
      </c>
      <c r="I42" s="0" t="n">
        <v>2</v>
      </c>
      <c r="J42" s="0" t="n">
        <v>47</v>
      </c>
      <c r="K42" s="0" t="n">
        <v>49</v>
      </c>
      <c r="L42" s="0" t="n">
        <v>67</v>
      </c>
      <c r="M42" s="0" t="n">
        <v>46</v>
      </c>
      <c r="N42" s="0" t="n">
        <v>53</v>
      </c>
      <c r="O42" s="0" t="n">
        <v>83</v>
      </c>
      <c r="P42" s="0" t="n">
        <v>26.6932270916335</v>
      </c>
      <c r="Q42" s="0" t="n">
        <v>33.739837398374</v>
      </c>
      <c r="R42" s="0" t="n">
        <v>1.23880597014925</v>
      </c>
    </row>
    <row r="43" customFormat="false" ht="12.75" hidden="false" customHeight="false" outlineLevel="0" collapsed="false">
      <c r="B43" s="0" t="n">
        <v>1105</v>
      </c>
      <c r="C43" s="0" t="s">
        <v>43</v>
      </c>
      <c r="D43" s="0" t="n">
        <v>0</v>
      </c>
      <c r="E43" s="0" t="n">
        <v>0</v>
      </c>
      <c r="F43" s="0" t="n">
        <v>447</v>
      </c>
      <c r="G43" s="0" t="n">
        <v>23</v>
      </c>
      <c r="H43" s="0" t="n">
        <v>467</v>
      </c>
      <c r="I43" s="0" t="n">
        <v>15</v>
      </c>
      <c r="J43" s="0" t="n">
        <v>454</v>
      </c>
      <c r="K43" s="0" t="n">
        <v>496</v>
      </c>
      <c r="L43" s="0" t="n">
        <v>1624</v>
      </c>
      <c r="M43" s="0" t="n">
        <v>479</v>
      </c>
      <c r="N43" s="0" t="n">
        <v>521</v>
      </c>
      <c r="O43" s="0" t="n">
        <v>1333</v>
      </c>
      <c r="P43" s="0" t="n">
        <v>72.6296958855098</v>
      </c>
      <c r="Q43" s="0" t="n">
        <v>60.1534296028881</v>
      </c>
      <c r="R43" s="0" t="n">
        <v>0.820812807881773</v>
      </c>
    </row>
    <row r="44" customFormat="false" ht="12.75" hidden="false" customHeight="false" outlineLevel="0" collapsed="false">
      <c r="B44" s="0" t="n">
        <v>1164</v>
      </c>
      <c r="C44" s="0" t="s">
        <v>44</v>
      </c>
      <c r="D44" s="0" t="n">
        <v>0</v>
      </c>
      <c r="E44" s="0" t="n">
        <v>0</v>
      </c>
      <c r="F44" s="0" t="n">
        <v>280</v>
      </c>
      <c r="G44" s="0" t="n">
        <v>6</v>
      </c>
      <c r="H44" s="0" t="n">
        <v>224</v>
      </c>
      <c r="I44" s="0" t="n">
        <v>0</v>
      </c>
      <c r="J44" s="0" t="n">
        <v>286</v>
      </c>
      <c r="K44" s="0" t="n">
        <v>296</v>
      </c>
      <c r="L44" s="0" t="n">
        <v>528</v>
      </c>
      <c r="M44" s="0" t="n">
        <v>232</v>
      </c>
      <c r="N44" s="0" t="n">
        <v>232</v>
      </c>
      <c r="O44" s="0" t="n">
        <v>477</v>
      </c>
      <c r="P44" s="0" t="n">
        <v>83.2807570977918</v>
      </c>
      <c r="Q44" s="0" t="n">
        <v>76.9354838709677</v>
      </c>
      <c r="R44" s="0" t="n">
        <v>0.903409090909091</v>
      </c>
    </row>
    <row r="45" customFormat="false" ht="12.75" hidden="false" customHeight="false" outlineLevel="0" collapsed="false">
      <c r="B45" s="0" t="n">
        <v>1108</v>
      </c>
      <c r="C45" s="0" t="s">
        <v>45</v>
      </c>
      <c r="D45" s="0" t="n">
        <v>0</v>
      </c>
      <c r="E45" s="0" t="n">
        <v>0</v>
      </c>
      <c r="F45" s="0" t="n">
        <v>267</v>
      </c>
      <c r="G45" s="0" t="n">
        <v>11</v>
      </c>
      <c r="H45" s="0" t="n">
        <v>292</v>
      </c>
      <c r="I45" s="0" t="n">
        <v>15</v>
      </c>
      <c r="J45" s="0" t="n">
        <v>270</v>
      </c>
      <c r="K45" s="0" t="n">
        <v>397</v>
      </c>
      <c r="L45" s="0" t="n">
        <v>1228</v>
      </c>
      <c r="M45" s="0" t="n">
        <v>295</v>
      </c>
      <c r="N45" s="0" t="n">
        <v>380</v>
      </c>
      <c r="O45" s="0" t="n">
        <v>1480</v>
      </c>
      <c r="P45" s="0" t="n">
        <v>78.8696210661529</v>
      </c>
      <c r="Q45" s="0" t="n">
        <v>95.7309184993532</v>
      </c>
      <c r="R45" s="0" t="n">
        <v>1.20521172638437</v>
      </c>
    </row>
    <row r="46" customFormat="false" ht="12.75" hidden="false" customHeight="false" outlineLevel="0" collapsed="false">
      <c r="B46" s="0" t="n">
        <v>1177</v>
      </c>
      <c r="C46" s="0" t="s">
        <v>46</v>
      </c>
      <c r="D46" s="0" t="n">
        <v>0</v>
      </c>
      <c r="E46" s="0" t="n">
        <v>0</v>
      </c>
      <c r="F46" s="0" t="n">
        <v>7</v>
      </c>
      <c r="G46" s="0" t="n">
        <v>0</v>
      </c>
      <c r="H46" s="0" t="n">
        <v>13</v>
      </c>
      <c r="I46" s="0" t="n">
        <v>0</v>
      </c>
      <c r="J46" s="0" t="n">
        <v>8</v>
      </c>
      <c r="K46" s="0" t="n">
        <v>9</v>
      </c>
      <c r="L46" s="0" t="n">
        <v>11</v>
      </c>
      <c r="M46" s="0" t="n">
        <v>13</v>
      </c>
      <c r="N46" s="0" t="n">
        <v>13</v>
      </c>
      <c r="O46" s="0" t="n">
        <v>14</v>
      </c>
      <c r="P46" s="0" t="n">
        <v>12.9411764705882</v>
      </c>
      <c r="Q46" s="0" t="n">
        <v>17.283950617284</v>
      </c>
      <c r="R46" s="0" t="n">
        <v>1.27272727272727</v>
      </c>
    </row>
    <row r="47" customFormat="false" ht="12.75" hidden="false" customHeight="false" outlineLevel="0" collapsed="false">
      <c r="C47" s="0" t="s">
        <v>29</v>
      </c>
      <c r="D47" s="0" t="n">
        <v>0</v>
      </c>
      <c r="E47" s="0" t="n">
        <v>0</v>
      </c>
      <c r="F47" s="0" t="n">
        <v>1374</v>
      </c>
      <c r="G47" s="0" t="n">
        <v>50</v>
      </c>
      <c r="H47" s="0" t="n">
        <v>1284</v>
      </c>
      <c r="I47" s="0" t="n">
        <v>36</v>
      </c>
      <c r="J47" s="0" t="n">
        <v>1396</v>
      </c>
      <c r="K47" s="0" t="n">
        <v>1588</v>
      </c>
      <c r="L47" s="0" t="n">
        <v>4188</v>
      </c>
      <c r="M47" s="0" t="n">
        <v>1316</v>
      </c>
      <c r="N47" s="0" t="n">
        <v>1505</v>
      </c>
      <c r="O47" s="0" t="n">
        <v>3970</v>
      </c>
      <c r="P47" s="0" t="n">
        <v>65.3864168618267</v>
      </c>
      <c r="Q47" s="0" t="n">
        <v>62.6875098689405</v>
      </c>
      <c r="R47" s="0" t="n">
        <v>0.947946513849093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6</v>
      </c>
      <c r="L49" s="0" t="n">
        <v>1997</v>
      </c>
      <c r="O49" s="0" t="n">
        <v>1998</v>
      </c>
      <c r="P49" s="0" t="n">
        <v>1997</v>
      </c>
      <c r="Q49" s="0" t="n">
        <v>1998</v>
      </c>
    </row>
    <row r="50" customFormat="false" ht="12.75" hidden="false" customHeight="false" outlineLevel="0" collapsed="false">
      <c r="B50" s="0" t="s">
        <v>10</v>
      </c>
      <c r="C50" s="0" t="s">
        <v>11</v>
      </c>
      <c r="D50" s="0" t="n">
        <v>1996</v>
      </c>
      <c r="F50" s="0" t="n">
        <v>1997</v>
      </c>
      <c r="H50" s="0" t="n">
        <v>1998</v>
      </c>
      <c r="L50" s="0" t="s">
        <v>7</v>
      </c>
      <c r="O50" s="0" t="s">
        <v>7</v>
      </c>
      <c r="P50" s="0" t="s">
        <v>4</v>
      </c>
      <c r="Q50" s="0" t="s">
        <v>4</v>
      </c>
    </row>
    <row r="51" customFormat="false" ht="12.75" hidden="false" customHeight="false" outlineLevel="0" collapsed="false">
      <c r="B51" s="0" t="s">
        <v>14</v>
      </c>
      <c r="C51" s="0" t="s">
        <v>14</v>
      </c>
      <c r="D51" s="0" t="s">
        <v>15</v>
      </c>
      <c r="E51" s="0" t="s">
        <v>16</v>
      </c>
      <c r="F51" s="0" t="s">
        <v>15</v>
      </c>
      <c r="G51" s="0" t="s">
        <v>16</v>
      </c>
      <c r="H51" s="0" t="s">
        <v>15</v>
      </c>
      <c r="I51" s="0" t="s">
        <v>16</v>
      </c>
      <c r="L51" s="0" t="s">
        <v>15</v>
      </c>
      <c r="O51" s="0" t="s">
        <v>15</v>
      </c>
    </row>
    <row r="52" customFormat="false" ht="12.75" hidden="false" customHeight="false" outlineLevel="0" collapsed="false">
      <c r="B52" s="0" t="n">
        <v>1101</v>
      </c>
      <c r="C52" s="0" t="s">
        <v>48</v>
      </c>
      <c r="D52" s="0" t="n">
        <v>0</v>
      </c>
      <c r="E52" s="0" t="n">
        <v>0</v>
      </c>
      <c r="F52" s="0" t="n">
        <v>503</v>
      </c>
      <c r="G52" s="0" t="n">
        <v>56</v>
      </c>
      <c r="H52" s="0" t="n">
        <v>426</v>
      </c>
      <c r="I52" s="0" t="n">
        <v>43</v>
      </c>
      <c r="J52" s="0" t="n">
        <v>510</v>
      </c>
      <c r="K52" s="0" t="n">
        <v>516</v>
      </c>
      <c r="L52" s="0" t="n">
        <v>1123</v>
      </c>
      <c r="M52" s="0" t="n">
        <v>430</v>
      </c>
      <c r="N52" s="0" t="n">
        <v>445</v>
      </c>
      <c r="O52" s="0" t="n">
        <v>1137</v>
      </c>
      <c r="P52" s="0" t="n">
        <v>41.9342793129201</v>
      </c>
      <c r="Q52" s="0" t="n">
        <v>42.5523952095808</v>
      </c>
      <c r="R52" s="0" t="n">
        <v>1.01246660730187</v>
      </c>
    </row>
    <row r="53" customFormat="false" ht="12.75" hidden="false" customHeight="false" outlineLevel="0" collapsed="false">
      <c r="B53" s="0" t="n">
        <v>1132</v>
      </c>
      <c r="C53" s="0" t="s">
        <v>49</v>
      </c>
      <c r="D53" s="0" t="n">
        <v>0</v>
      </c>
      <c r="E53" s="0" t="n">
        <v>0</v>
      </c>
      <c r="F53" s="0" t="n">
        <v>332</v>
      </c>
      <c r="G53" s="0" t="n">
        <v>0</v>
      </c>
      <c r="H53" s="0" t="n">
        <v>313</v>
      </c>
      <c r="I53" s="0" t="n">
        <v>0</v>
      </c>
      <c r="J53" s="0" t="n">
        <v>334</v>
      </c>
      <c r="K53" s="0" t="n">
        <v>355</v>
      </c>
      <c r="L53" s="0" t="n">
        <v>1361</v>
      </c>
      <c r="M53" s="0" t="n">
        <v>313</v>
      </c>
      <c r="N53" s="0" t="n">
        <v>339</v>
      </c>
      <c r="O53" s="0" t="n">
        <v>1636</v>
      </c>
      <c r="P53" s="0" t="n">
        <v>44.7255997371016</v>
      </c>
      <c r="Q53" s="0" t="n">
        <v>54.1184254052266</v>
      </c>
      <c r="R53" s="0" t="n">
        <v>1.20205731080088</v>
      </c>
    </row>
    <row r="54" customFormat="false" ht="12.75" hidden="false" customHeight="false" outlineLevel="0" collapsed="false">
      <c r="B54" s="0" t="n">
        <v>1150</v>
      </c>
      <c r="C54" s="0" t="s">
        <v>50</v>
      </c>
      <c r="D54" s="0" t="n">
        <v>0</v>
      </c>
      <c r="E54" s="0" t="n">
        <v>0</v>
      </c>
      <c r="F54" s="0" t="n">
        <v>646</v>
      </c>
      <c r="G54" s="0" t="n">
        <v>12</v>
      </c>
      <c r="H54" s="0" t="n">
        <v>647</v>
      </c>
      <c r="I54" s="0" t="n">
        <v>10</v>
      </c>
      <c r="J54" s="0" t="n">
        <v>658</v>
      </c>
      <c r="K54" s="0" t="n">
        <v>716</v>
      </c>
      <c r="L54" s="0" t="n">
        <v>1554</v>
      </c>
      <c r="M54" s="0" t="n">
        <v>655</v>
      </c>
      <c r="N54" s="0" t="n">
        <v>709</v>
      </c>
      <c r="O54" s="0" t="n">
        <v>1437</v>
      </c>
      <c r="P54" s="0" t="n">
        <v>56.5914056809905</v>
      </c>
      <c r="Q54" s="0" t="n">
        <v>52.2735540196435</v>
      </c>
      <c r="R54" s="0" t="n">
        <v>0.924710424710425</v>
      </c>
    </row>
    <row r="55" customFormat="false" ht="12.75" hidden="false" customHeight="false" outlineLevel="0" collapsed="false">
      <c r="B55" s="0" t="n">
        <v>1152</v>
      </c>
      <c r="C55" s="0" t="s">
        <v>51</v>
      </c>
      <c r="D55" s="0" t="n">
        <v>0</v>
      </c>
      <c r="E55" s="0" t="n">
        <v>0</v>
      </c>
      <c r="F55" s="0" t="n">
        <v>484</v>
      </c>
      <c r="G55" s="0" t="n">
        <v>3</v>
      </c>
      <c r="H55" s="0" t="n">
        <v>394</v>
      </c>
      <c r="I55" s="0" t="n">
        <v>4</v>
      </c>
      <c r="J55" s="0" t="n">
        <v>499</v>
      </c>
      <c r="K55" s="0" t="n">
        <v>508</v>
      </c>
      <c r="L55" s="0" t="n">
        <v>1151</v>
      </c>
      <c r="M55" s="0" t="n">
        <v>412</v>
      </c>
      <c r="N55" s="0" t="n">
        <v>424</v>
      </c>
      <c r="O55" s="0" t="n">
        <v>975</v>
      </c>
      <c r="P55" s="0" t="n">
        <v>52.9682466635987</v>
      </c>
      <c r="Q55" s="0" t="n">
        <v>44.7452960073428</v>
      </c>
      <c r="R55" s="0" t="n">
        <v>0.847089487402259</v>
      </c>
    </row>
    <row r="56" customFormat="false" ht="12.75" hidden="false" customHeight="false" outlineLevel="0" collapsed="false">
      <c r="B56" s="0" t="n">
        <v>1184</v>
      </c>
      <c r="C56" s="0" t="s">
        <v>52</v>
      </c>
      <c r="D56" s="0" t="n">
        <v>0</v>
      </c>
      <c r="E56" s="0" t="n">
        <v>0</v>
      </c>
      <c r="F56" s="0" t="n">
        <v>42</v>
      </c>
      <c r="G56" s="0" t="n">
        <v>4</v>
      </c>
      <c r="H56" s="0" t="n">
        <v>51</v>
      </c>
      <c r="I56" s="0" t="n">
        <v>3</v>
      </c>
      <c r="J56" s="0" t="n">
        <v>42</v>
      </c>
      <c r="K56" s="0" t="n">
        <v>44</v>
      </c>
      <c r="L56" s="0" t="n">
        <v>69</v>
      </c>
      <c r="M56" s="0" t="n">
        <v>51</v>
      </c>
      <c r="N56" s="0" t="n">
        <v>52</v>
      </c>
      <c r="O56" s="0" t="n">
        <v>68</v>
      </c>
      <c r="P56" s="0" t="n">
        <v>34.1584158415842</v>
      </c>
      <c r="Q56" s="0" t="n">
        <v>33.6633663366337</v>
      </c>
      <c r="R56" s="0" t="n">
        <v>0.985507246376812</v>
      </c>
    </row>
    <row r="57" customFormat="false" ht="12.75" hidden="false" customHeight="false" outlineLevel="0" collapsed="false">
      <c r="B57" s="0" t="n">
        <v>1169</v>
      </c>
      <c r="C57" s="0" t="s">
        <v>53</v>
      </c>
      <c r="D57" s="0" t="n">
        <v>0</v>
      </c>
      <c r="E57" s="0" t="n">
        <v>0</v>
      </c>
      <c r="F57" s="0" t="n">
        <v>291</v>
      </c>
      <c r="G57" s="0" t="n">
        <v>1</v>
      </c>
      <c r="H57" s="0" t="n">
        <v>307</v>
      </c>
      <c r="I57" s="0" t="n">
        <v>8</v>
      </c>
      <c r="J57" s="0" t="n">
        <v>294</v>
      </c>
      <c r="K57" s="0" t="n">
        <v>346</v>
      </c>
      <c r="L57" s="0" t="n">
        <v>808</v>
      </c>
      <c r="M57" s="0" t="n">
        <v>344</v>
      </c>
      <c r="N57" s="0" t="n">
        <v>410</v>
      </c>
      <c r="O57" s="0" t="n">
        <v>927</v>
      </c>
      <c r="P57" s="0" t="n">
        <v>75.1627906976744</v>
      </c>
      <c r="Q57" s="0" t="n">
        <v>86.3932898415657</v>
      </c>
      <c r="R57" s="0" t="n">
        <v>1.14727722772277</v>
      </c>
    </row>
    <row r="58" customFormat="false" ht="12.75" hidden="false" customHeight="false" outlineLevel="0" collapsed="false">
      <c r="C58" s="0" t="s">
        <v>29</v>
      </c>
      <c r="D58" s="0" t="n">
        <v>0</v>
      </c>
      <c r="E58" s="0" t="n">
        <v>0</v>
      </c>
      <c r="F58" s="0" t="n">
        <v>2298</v>
      </c>
      <c r="G58" s="0" t="n">
        <v>76</v>
      </c>
      <c r="H58" s="0" t="n">
        <v>2138</v>
      </c>
      <c r="I58" s="0" t="n">
        <v>68</v>
      </c>
      <c r="J58" s="0" t="n">
        <v>2337</v>
      </c>
      <c r="K58" s="0" t="n">
        <v>2485</v>
      </c>
      <c r="L58" s="0" t="n">
        <v>6066</v>
      </c>
      <c r="M58" s="0" t="n">
        <v>2205</v>
      </c>
      <c r="N58" s="0" t="n">
        <v>2379</v>
      </c>
      <c r="O58" s="0" t="n">
        <v>6180</v>
      </c>
      <c r="P58" s="0" t="n">
        <v>50.902072669296</v>
      </c>
      <c r="Q58" s="0" t="n">
        <v>51.9415027735754</v>
      </c>
      <c r="R58" s="0" t="n">
        <v>1.01879327398615</v>
      </c>
    </row>
    <row r="60" customFormat="false" ht="12.75" hidden="false" customHeight="false" outlineLevel="0" collapsed="false">
      <c r="A60" s="0" t="s">
        <v>54</v>
      </c>
      <c r="L60" s="0" t="n">
        <v>1997</v>
      </c>
      <c r="O60" s="0" t="n">
        <v>1998</v>
      </c>
    </row>
    <row r="61" customFormat="false" ht="12.75" hidden="false" customHeight="false" outlineLevel="0" collapsed="false">
      <c r="A61" s="0" t="s">
        <v>6</v>
      </c>
      <c r="P61" s="0" t="n">
        <v>1997</v>
      </c>
      <c r="Q61" s="0" t="n">
        <v>1998</v>
      </c>
    </row>
    <row r="62" customFormat="false" ht="12.75" hidden="false" customHeight="false" outlineLevel="0" collapsed="false">
      <c r="B62" s="0" t="s">
        <v>10</v>
      </c>
      <c r="C62" s="0" t="s">
        <v>11</v>
      </c>
      <c r="D62" s="0" t="n">
        <v>1996</v>
      </c>
      <c r="F62" s="0" t="n">
        <v>1997</v>
      </c>
      <c r="H62" s="0" t="n">
        <v>1998</v>
      </c>
      <c r="L62" s="0" t="s">
        <v>7</v>
      </c>
      <c r="O62" s="0" t="s">
        <v>7</v>
      </c>
      <c r="P62" s="0" t="s">
        <v>4</v>
      </c>
      <c r="Q62" s="0" t="s">
        <v>4</v>
      </c>
    </row>
    <row r="63" customFormat="false" ht="12.75" hidden="false" customHeight="false" outlineLevel="0" collapsed="false">
      <c r="B63" s="0" t="s">
        <v>14</v>
      </c>
      <c r="C63" s="0" t="s">
        <v>14</v>
      </c>
      <c r="D63" s="0" t="s">
        <v>15</v>
      </c>
      <c r="E63" s="0" t="s">
        <v>16</v>
      </c>
      <c r="F63" s="0" t="s">
        <v>15</v>
      </c>
      <c r="G63" s="0" t="s">
        <v>16</v>
      </c>
      <c r="H63" s="0" t="s">
        <v>15</v>
      </c>
      <c r="I63" s="0" t="s">
        <v>16</v>
      </c>
      <c r="L63" s="0" t="s">
        <v>15</v>
      </c>
      <c r="O63" s="0" t="s">
        <v>15</v>
      </c>
    </row>
    <row r="64" customFormat="false" ht="12.75" hidden="false" customHeight="false" outlineLevel="0" collapsed="false">
      <c r="B64" s="0" t="n">
        <v>1145</v>
      </c>
      <c r="C64" s="0" t="s">
        <v>55</v>
      </c>
      <c r="D64" s="0" t="n">
        <v>0</v>
      </c>
      <c r="E64" s="0" t="n">
        <v>0</v>
      </c>
      <c r="F64" s="0" t="n">
        <v>244</v>
      </c>
      <c r="G64" s="0" t="n">
        <v>7</v>
      </c>
      <c r="H64" s="0" t="n">
        <v>202</v>
      </c>
      <c r="I64" s="0" t="n">
        <v>0</v>
      </c>
      <c r="J64" s="0" t="n">
        <v>275</v>
      </c>
      <c r="K64" s="0" t="n">
        <v>293</v>
      </c>
      <c r="L64" s="0" t="n">
        <v>2274</v>
      </c>
      <c r="M64" s="0" t="n">
        <v>215</v>
      </c>
      <c r="N64" s="0" t="n">
        <v>240</v>
      </c>
      <c r="O64" s="0" t="n">
        <v>2137</v>
      </c>
      <c r="P64" s="0" t="n">
        <v>26.3224910290543</v>
      </c>
      <c r="Q64" s="0" t="n">
        <v>24.7653262255186</v>
      </c>
      <c r="R64" s="0" t="n">
        <v>0.939753737906772</v>
      </c>
    </row>
    <row r="65" customFormat="false" ht="12.75" hidden="false" customHeight="false" outlineLevel="0" collapsed="false">
      <c r="B65" s="0" t="n">
        <v>1146</v>
      </c>
      <c r="C65" s="0" t="s">
        <v>56</v>
      </c>
      <c r="D65" s="0" t="n">
        <v>0</v>
      </c>
      <c r="E65" s="0" t="n">
        <v>0</v>
      </c>
      <c r="F65" s="0" t="n">
        <v>592</v>
      </c>
      <c r="G65" s="0" t="n">
        <v>9</v>
      </c>
      <c r="H65" s="0" t="n">
        <v>642</v>
      </c>
      <c r="I65" s="0" t="n">
        <v>4</v>
      </c>
      <c r="J65" s="0" t="n">
        <v>617</v>
      </c>
      <c r="K65" s="0" t="n">
        <v>735</v>
      </c>
      <c r="L65" s="0" t="n">
        <v>3504</v>
      </c>
      <c r="M65" s="0" t="n">
        <v>677</v>
      </c>
      <c r="N65" s="0" t="n">
        <v>911</v>
      </c>
      <c r="O65" s="0" t="n">
        <v>3579</v>
      </c>
      <c r="P65" s="0" t="n">
        <v>53.2603739170087</v>
      </c>
      <c r="Q65" s="0" t="n">
        <v>54.5246800731262</v>
      </c>
      <c r="R65" s="0" t="n">
        <v>1.02140410958904</v>
      </c>
    </row>
    <row r="66" customFormat="false" ht="12.75" hidden="false" customHeight="false" outlineLevel="0" collapsed="false">
      <c r="C66" s="0" t="s">
        <v>29</v>
      </c>
      <c r="D66" s="0" t="n">
        <v>0</v>
      </c>
      <c r="E66" s="0" t="n">
        <v>0</v>
      </c>
      <c r="F66" s="0" t="n">
        <v>836</v>
      </c>
      <c r="G66" s="0" t="n">
        <v>16</v>
      </c>
      <c r="H66" s="0" t="n">
        <v>844</v>
      </c>
      <c r="I66" s="0" t="n">
        <v>4</v>
      </c>
      <c r="J66" s="0" t="n">
        <v>892</v>
      </c>
      <c r="K66" s="0" t="n">
        <v>1028</v>
      </c>
      <c r="L66" s="0" t="n">
        <v>5778</v>
      </c>
      <c r="M66" s="0" t="n">
        <v>892</v>
      </c>
      <c r="N66" s="0" t="n">
        <v>1151</v>
      </c>
      <c r="O66" s="0" t="n">
        <v>5716</v>
      </c>
      <c r="P66" s="0" t="n">
        <v>37.968195557892</v>
      </c>
      <c r="Q66" s="0" t="n">
        <v>37.6225893503587</v>
      </c>
      <c r="R66" s="0" t="n">
        <v>0.989269643475251</v>
      </c>
    </row>
    <row r="67" customFormat="false" ht="12.75" hidden="false" customHeight="false" outlineLevel="0" collapsed="false">
      <c r="A67" s="0" t="s">
        <v>14</v>
      </c>
      <c r="B67" s="0" t="n">
        <v>3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6</v>
      </c>
      <c r="L69" s="0" t="n">
        <v>1997</v>
      </c>
      <c r="O69" s="0" t="n">
        <v>1998</v>
      </c>
    </row>
    <row r="70" customFormat="false" ht="12.75" hidden="false" customHeight="false" outlineLevel="0" collapsed="false">
      <c r="B70" s="0" t="s">
        <v>10</v>
      </c>
      <c r="C70" s="0" t="s">
        <v>11</v>
      </c>
      <c r="D70" s="0" t="n">
        <v>1996</v>
      </c>
      <c r="F70" s="0" t="n">
        <v>1997</v>
      </c>
      <c r="H70" s="0" t="n">
        <v>1998</v>
      </c>
      <c r="L70" s="0" t="s">
        <v>7</v>
      </c>
      <c r="O70" s="0" t="s">
        <v>7</v>
      </c>
      <c r="P70" s="0" t="n">
        <v>1997</v>
      </c>
      <c r="Q70" s="0" t="n">
        <v>1998</v>
      </c>
    </row>
    <row r="71" customFormat="false" ht="12.75" hidden="false" customHeight="false" outlineLevel="0" collapsed="false">
      <c r="B71" s="0" t="s">
        <v>14</v>
      </c>
      <c r="C71" s="0" t="s">
        <v>14</v>
      </c>
      <c r="D71" s="0" t="s">
        <v>15</v>
      </c>
      <c r="E71" s="0" t="s">
        <v>16</v>
      </c>
      <c r="F71" s="0" t="s">
        <v>15</v>
      </c>
      <c r="G71" s="0" t="s">
        <v>16</v>
      </c>
      <c r="H71" s="0" t="s">
        <v>15</v>
      </c>
      <c r="I71" s="0" t="s">
        <v>16</v>
      </c>
      <c r="L71" s="0" t="s">
        <v>15</v>
      </c>
      <c r="O71" s="0" t="s">
        <v>15</v>
      </c>
      <c r="P71" s="0" t="s">
        <v>4</v>
      </c>
      <c r="Q71" s="0" t="s">
        <v>4</v>
      </c>
    </row>
    <row r="72" customFormat="false" ht="12.75" hidden="false" customHeight="false" outlineLevel="0" collapsed="false">
      <c r="B72" s="0" t="n">
        <v>1111</v>
      </c>
      <c r="C72" s="0" t="s">
        <v>58</v>
      </c>
      <c r="D72" s="0" t="n">
        <v>0</v>
      </c>
      <c r="E72" s="0" t="n">
        <v>0</v>
      </c>
      <c r="F72" s="0" t="n">
        <v>486</v>
      </c>
      <c r="G72" s="0" t="n">
        <v>7</v>
      </c>
      <c r="H72" s="0" t="n">
        <v>326</v>
      </c>
      <c r="I72" s="0" t="n">
        <v>2</v>
      </c>
      <c r="J72" s="0" t="n">
        <v>496</v>
      </c>
      <c r="K72" s="0" t="n">
        <v>499</v>
      </c>
      <c r="L72" s="0" t="n">
        <v>694</v>
      </c>
      <c r="M72" s="0" t="n">
        <v>338</v>
      </c>
      <c r="N72" s="0" t="n">
        <v>344</v>
      </c>
      <c r="O72" s="0" t="n">
        <v>642</v>
      </c>
      <c r="P72" s="0" t="n">
        <v>46.0517584605176</v>
      </c>
      <c r="Q72" s="0" t="n">
        <v>43.029490616622</v>
      </c>
      <c r="R72" s="0" t="n">
        <v>0.92507204610951</v>
      </c>
    </row>
    <row r="73" customFormat="false" ht="12.75" hidden="false" customHeight="false" outlineLevel="0" collapsed="false">
      <c r="B73" s="0" t="n">
        <v>1119</v>
      </c>
      <c r="C73" s="0" t="s">
        <v>59</v>
      </c>
      <c r="D73" s="0" t="n">
        <v>0</v>
      </c>
      <c r="E73" s="0" t="n">
        <v>0</v>
      </c>
      <c r="F73" s="0" t="n">
        <v>183</v>
      </c>
      <c r="G73" s="0" t="n">
        <v>0</v>
      </c>
      <c r="H73" s="0" t="n">
        <v>167</v>
      </c>
      <c r="I73" s="0" t="n">
        <v>0</v>
      </c>
      <c r="J73" s="0" t="n">
        <v>188</v>
      </c>
      <c r="K73" s="0" t="n">
        <v>197</v>
      </c>
      <c r="L73" s="0" t="n">
        <v>648</v>
      </c>
      <c r="M73" s="0" t="n">
        <v>175</v>
      </c>
      <c r="N73" s="0" t="n">
        <v>193</v>
      </c>
      <c r="O73" s="0" t="n">
        <v>738</v>
      </c>
      <c r="P73" s="0" t="n">
        <v>48.2142857142857</v>
      </c>
      <c r="Q73" s="0" t="n">
        <v>55.1157580283794</v>
      </c>
      <c r="R73" s="0" t="n">
        <v>1.13888888888889</v>
      </c>
    </row>
    <row r="74" customFormat="false" ht="12.75" hidden="false" customHeight="false" outlineLevel="0" collapsed="false">
      <c r="B74" s="0" t="n">
        <v>1127</v>
      </c>
      <c r="C74" s="0" t="s">
        <v>60</v>
      </c>
      <c r="D74" s="0" t="n">
        <v>0</v>
      </c>
      <c r="E74" s="0" t="n">
        <v>0</v>
      </c>
      <c r="F74" s="0" t="n">
        <v>137</v>
      </c>
      <c r="G74" s="0" t="n">
        <v>4</v>
      </c>
      <c r="H74" s="0" t="n">
        <v>166</v>
      </c>
      <c r="I74" s="0" t="n">
        <v>2</v>
      </c>
      <c r="J74" s="0" t="n">
        <v>153</v>
      </c>
      <c r="K74" s="0" t="n">
        <v>175</v>
      </c>
      <c r="L74" s="0" t="n">
        <v>433</v>
      </c>
      <c r="M74" s="0" t="n">
        <v>180</v>
      </c>
      <c r="N74" s="0" t="n">
        <v>236</v>
      </c>
      <c r="O74" s="0" t="n">
        <v>532</v>
      </c>
      <c r="P74" s="0" t="n">
        <v>46.2606837606838</v>
      </c>
      <c r="Q74" s="0" t="n">
        <v>56.4156945917285</v>
      </c>
      <c r="R74" s="0" t="n">
        <v>1.22863741339492</v>
      </c>
    </row>
    <row r="75" customFormat="false" ht="12.75" hidden="false" customHeight="false" outlineLevel="0" collapsed="false">
      <c r="B75" s="0" t="n">
        <v>1141</v>
      </c>
      <c r="C75" s="0" t="s">
        <v>61</v>
      </c>
      <c r="D75" s="0" t="n">
        <v>0</v>
      </c>
      <c r="E75" s="0" t="n">
        <v>0</v>
      </c>
      <c r="F75" s="0" t="n">
        <v>474</v>
      </c>
      <c r="G75" s="0" t="n">
        <v>0</v>
      </c>
      <c r="H75" s="0" t="n">
        <v>575</v>
      </c>
      <c r="I75" s="0" t="n">
        <v>1</v>
      </c>
      <c r="J75" s="0" t="n">
        <v>480</v>
      </c>
      <c r="K75" s="0" t="n">
        <v>485</v>
      </c>
      <c r="L75" s="0" t="n">
        <v>1197</v>
      </c>
      <c r="M75" s="0" t="n">
        <v>584</v>
      </c>
      <c r="N75" s="0" t="n">
        <v>614</v>
      </c>
      <c r="O75" s="0" t="n">
        <v>1308</v>
      </c>
      <c r="P75" s="0" t="n">
        <v>71.2924359737939</v>
      </c>
      <c r="Q75" s="0" t="n">
        <v>77.7645659928656</v>
      </c>
      <c r="R75" s="0" t="n">
        <v>1.09273182957393</v>
      </c>
    </row>
    <row r="76" customFormat="false" ht="12.75" hidden="false" customHeight="false" outlineLevel="0" collapsed="false">
      <c r="B76" s="0" t="n">
        <v>1147</v>
      </c>
      <c r="C76" s="0" t="s">
        <v>62</v>
      </c>
      <c r="D76" s="0" t="n">
        <v>0</v>
      </c>
      <c r="E76" s="0" t="n">
        <v>0</v>
      </c>
      <c r="F76" s="0" t="n">
        <v>98</v>
      </c>
      <c r="G76" s="0" t="n">
        <v>6</v>
      </c>
      <c r="H76" s="0" t="n">
        <v>112</v>
      </c>
      <c r="I76" s="0" t="n">
        <v>0</v>
      </c>
      <c r="J76" s="0" t="n">
        <v>101</v>
      </c>
      <c r="K76" s="0" t="n">
        <v>102</v>
      </c>
      <c r="L76" s="0" t="n">
        <v>354</v>
      </c>
      <c r="M76" s="0" t="n">
        <v>116</v>
      </c>
      <c r="N76" s="0" t="n">
        <v>120</v>
      </c>
      <c r="O76" s="0" t="n">
        <v>496</v>
      </c>
      <c r="P76" s="0" t="n">
        <v>34.269119070668</v>
      </c>
      <c r="Q76" s="0" t="n">
        <v>48.7708947885939</v>
      </c>
      <c r="R76" s="0" t="n">
        <v>1.40112994350282</v>
      </c>
    </row>
    <row r="77" customFormat="false" ht="12.75" hidden="false" customHeight="false" outlineLevel="0" collapsed="false">
      <c r="B77" s="0" t="n">
        <v>1149</v>
      </c>
      <c r="C77" s="0" t="s">
        <v>63</v>
      </c>
      <c r="D77" s="0" t="n">
        <v>0</v>
      </c>
      <c r="E77" s="0" t="n">
        <v>0</v>
      </c>
      <c r="F77" s="0" t="n">
        <v>122</v>
      </c>
      <c r="G77" s="0" t="n">
        <v>4</v>
      </c>
      <c r="H77" s="0" t="n">
        <v>126</v>
      </c>
      <c r="I77" s="0" t="n">
        <v>1</v>
      </c>
      <c r="J77" s="0" t="n">
        <v>126</v>
      </c>
      <c r="K77" s="0" t="n">
        <v>136</v>
      </c>
      <c r="L77" s="0" t="n">
        <v>596</v>
      </c>
      <c r="M77" s="0" t="n">
        <v>130</v>
      </c>
      <c r="N77" s="0" t="n">
        <v>140</v>
      </c>
      <c r="O77" s="0" t="n">
        <v>566</v>
      </c>
      <c r="P77" s="0" t="n">
        <v>80.6495263870095</v>
      </c>
      <c r="Q77" s="0" t="n">
        <v>76.6937669376694</v>
      </c>
      <c r="R77" s="0" t="n">
        <v>0.949664429530201</v>
      </c>
    </row>
    <row r="78" customFormat="false" ht="12.75" hidden="false" customHeight="false" outlineLevel="0" collapsed="false">
      <c r="B78" s="0" t="n">
        <v>1158</v>
      </c>
      <c r="C78" s="0" t="s">
        <v>64</v>
      </c>
      <c r="D78" s="0" t="n">
        <v>0</v>
      </c>
      <c r="E78" s="0" t="n">
        <v>0</v>
      </c>
      <c r="F78" s="0" t="n">
        <v>171</v>
      </c>
      <c r="G78" s="0" t="n">
        <v>4</v>
      </c>
      <c r="H78" s="0" t="n">
        <v>119</v>
      </c>
      <c r="I78" s="0" t="n">
        <v>2</v>
      </c>
      <c r="J78" s="0" t="n">
        <v>174</v>
      </c>
      <c r="K78" s="0" t="n">
        <v>183</v>
      </c>
      <c r="L78" s="0" t="n">
        <v>542</v>
      </c>
      <c r="M78" s="0" t="n">
        <v>125</v>
      </c>
      <c r="N78" s="0" t="n">
        <v>132</v>
      </c>
      <c r="O78" s="0" t="n">
        <v>427</v>
      </c>
      <c r="P78" s="0" t="n">
        <v>65.5380894800484</v>
      </c>
      <c r="Q78" s="0" t="n">
        <v>52.0731707317073</v>
      </c>
      <c r="R78" s="0" t="n">
        <v>0.787822878228782</v>
      </c>
    </row>
    <row r="79" customFormat="false" ht="12.75" hidden="false" customHeight="false" outlineLevel="0" collapsed="false">
      <c r="B79" s="0" t="n">
        <v>1186</v>
      </c>
      <c r="C79" s="0" t="s">
        <v>65</v>
      </c>
      <c r="D79" s="0" t="n">
        <v>0</v>
      </c>
      <c r="E79" s="0" t="n">
        <v>0</v>
      </c>
      <c r="F79" s="0" t="n">
        <v>163</v>
      </c>
      <c r="G79" s="0" t="n">
        <v>4</v>
      </c>
      <c r="H79" s="0" t="n">
        <v>229</v>
      </c>
      <c r="I79" s="0" t="n">
        <v>2</v>
      </c>
      <c r="J79" s="0" t="n">
        <v>169</v>
      </c>
      <c r="K79" s="0" t="n">
        <v>175</v>
      </c>
      <c r="L79" s="0" t="n">
        <v>397</v>
      </c>
      <c r="M79" s="0" t="n">
        <v>236</v>
      </c>
      <c r="N79" s="0" t="n">
        <v>248</v>
      </c>
      <c r="O79" s="0" t="n">
        <v>424</v>
      </c>
      <c r="P79" s="0" t="n">
        <v>50.8974358974359</v>
      </c>
      <c r="Q79" s="0" t="n">
        <v>54.639175257732</v>
      </c>
      <c r="R79" s="0" t="n">
        <v>1.06801007556675</v>
      </c>
    </row>
    <row r="80" customFormat="false" ht="12.75" hidden="false" customHeight="false" outlineLevel="0" collapsed="false">
      <c r="B80" s="0" t="n">
        <v>1187</v>
      </c>
      <c r="C80" s="0" t="s">
        <v>66</v>
      </c>
      <c r="D80" s="0" t="n">
        <v>0</v>
      </c>
      <c r="E80" s="0" t="n">
        <v>0</v>
      </c>
      <c r="F80" s="0" t="n">
        <v>150</v>
      </c>
      <c r="G80" s="0" t="n">
        <v>5</v>
      </c>
      <c r="H80" s="0" t="n">
        <v>175</v>
      </c>
      <c r="I80" s="0" t="n">
        <v>1</v>
      </c>
      <c r="J80" s="0" t="n">
        <v>153</v>
      </c>
      <c r="K80" s="0" t="n">
        <v>163</v>
      </c>
      <c r="L80" s="0" t="n">
        <v>453</v>
      </c>
      <c r="M80" s="0" t="n">
        <v>182</v>
      </c>
      <c r="N80" s="0" t="n">
        <v>202</v>
      </c>
      <c r="O80" s="0" t="n">
        <v>532</v>
      </c>
      <c r="P80" s="0" t="n">
        <v>38.5860306643952</v>
      </c>
      <c r="Q80" s="0" t="n">
        <v>45.8225667527993</v>
      </c>
      <c r="R80" s="0" t="n">
        <v>1.17439293598234</v>
      </c>
    </row>
    <row r="81" customFormat="false" ht="12.75" hidden="false" customHeight="false" outlineLevel="0" collapsed="false">
      <c r="B81" s="0" t="n">
        <v>1140</v>
      </c>
      <c r="C81" s="0" t="s">
        <v>67</v>
      </c>
      <c r="D81" s="0" t="n">
        <v>0</v>
      </c>
      <c r="E81" s="0" t="n">
        <v>0</v>
      </c>
      <c r="F81" s="0" t="n">
        <v>283</v>
      </c>
      <c r="G81" s="0" t="n">
        <v>2</v>
      </c>
      <c r="H81" s="0" t="n">
        <v>348</v>
      </c>
      <c r="I81" s="0" t="n">
        <v>0</v>
      </c>
      <c r="J81" s="0" t="n">
        <v>287</v>
      </c>
      <c r="K81" s="0" t="n">
        <v>301</v>
      </c>
      <c r="L81" s="0" t="n">
        <v>1322</v>
      </c>
      <c r="M81" s="0" t="n">
        <v>357</v>
      </c>
      <c r="N81" s="0" t="n">
        <v>413</v>
      </c>
      <c r="O81" s="0" t="n">
        <v>1233</v>
      </c>
      <c r="P81" s="0" t="n">
        <v>27.6626909395271</v>
      </c>
      <c r="Q81" s="0" t="n">
        <v>25.9633607075174</v>
      </c>
      <c r="R81" s="0" t="n">
        <v>0.93267776096823</v>
      </c>
    </row>
    <row r="82" customFormat="false" ht="12.75" hidden="false" customHeight="false" outlineLevel="0" collapsed="false">
      <c r="C82" s="0" t="s">
        <v>29</v>
      </c>
      <c r="D82" s="0" t="n">
        <v>0</v>
      </c>
      <c r="E82" s="0" t="n">
        <v>0</v>
      </c>
      <c r="F82" s="0" t="n">
        <v>2267</v>
      </c>
      <c r="G82" s="0" t="n">
        <v>36</v>
      </c>
      <c r="H82" s="0" t="n">
        <v>2343</v>
      </c>
      <c r="I82" s="0" t="n">
        <v>11</v>
      </c>
      <c r="J82" s="0" t="n">
        <v>2327</v>
      </c>
      <c r="K82" s="0" t="n">
        <v>2416</v>
      </c>
      <c r="L82" s="0" t="n">
        <v>6636</v>
      </c>
      <c r="M82" s="0" t="n">
        <v>2423</v>
      </c>
      <c r="N82" s="0" t="n">
        <v>2642</v>
      </c>
      <c r="O82" s="0" t="n">
        <v>6898</v>
      </c>
      <c r="P82" s="0" t="n">
        <v>44.8438978240303</v>
      </c>
      <c r="Q82" s="0" t="n">
        <v>46.8709655500442</v>
      </c>
      <c r="R82" s="0" t="n">
        <v>1.03948161543098</v>
      </c>
    </row>
    <row r="83" customFormat="false" ht="12.75" hidden="false" customHeight="false" outlineLevel="0" collapsed="false">
      <c r="A83" s="0" t="s">
        <v>68</v>
      </c>
    </row>
    <row r="84" customFormat="false" ht="12.75" hidden="false" customHeight="false" outlineLevel="0" collapsed="false">
      <c r="A84" s="0" t="s">
        <v>6</v>
      </c>
      <c r="L84" s="0" t="n">
        <v>1997</v>
      </c>
      <c r="O84" s="0" t="n">
        <v>1998</v>
      </c>
      <c r="P84" s="0" t="n">
        <v>1997</v>
      </c>
      <c r="Q84" s="0" t="n">
        <v>1998</v>
      </c>
    </row>
    <row r="85" customFormat="false" ht="12.75" hidden="false" customHeight="false" outlineLevel="0" collapsed="false">
      <c r="B85" s="0" t="s">
        <v>10</v>
      </c>
      <c r="C85" s="0" t="s">
        <v>11</v>
      </c>
      <c r="D85" s="0" t="n">
        <v>1996</v>
      </c>
      <c r="F85" s="0" t="n">
        <v>1997</v>
      </c>
      <c r="H85" s="0" t="n">
        <v>1998</v>
      </c>
      <c r="L85" s="0" t="s">
        <v>7</v>
      </c>
      <c r="O85" s="0" t="s">
        <v>7</v>
      </c>
      <c r="P85" s="0" t="s">
        <v>4</v>
      </c>
      <c r="Q85" s="0" t="s">
        <v>4</v>
      </c>
    </row>
    <row r="86" customFormat="false" ht="12.75" hidden="false" customHeight="false" outlineLevel="0" collapsed="false">
      <c r="B86" s="0" t="s">
        <v>14</v>
      </c>
      <c r="C86" s="0" t="s">
        <v>14</v>
      </c>
      <c r="D86" s="0" t="s">
        <v>15</v>
      </c>
      <c r="E86" s="0" t="s">
        <v>16</v>
      </c>
      <c r="F86" s="0" t="s">
        <v>15</v>
      </c>
      <c r="G86" s="0" t="s">
        <v>16</v>
      </c>
      <c r="H86" s="0" t="s">
        <v>15</v>
      </c>
      <c r="I86" s="0" t="s">
        <v>16</v>
      </c>
      <c r="L86" s="0" t="s">
        <v>15</v>
      </c>
      <c r="O86" s="0" t="s">
        <v>15</v>
      </c>
    </row>
    <row r="87" customFormat="false" ht="12.75" hidden="false" customHeight="false" outlineLevel="0" collapsed="false">
      <c r="B87" s="0" t="n">
        <v>1179</v>
      </c>
      <c r="C87" s="0" t="s">
        <v>69</v>
      </c>
      <c r="D87" s="0" t="n">
        <v>0</v>
      </c>
      <c r="E87" s="0" t="n">
        <v>0</v>
      </c>
      <c r="F87" s="0" t="n">
        <v>62</v>
      </c>
      <c r="G87" s="0" t="n">
        <v>2</v>
      </c>
      <c r="H87" s="0" t="n">
        <v>73</v>
      </c>
      <c r="I87" s="0" t="n">
        <v>5</v>
      </c>
      <c r="J87" s="0" t="n">
        <v>62</v>
      </c>
      <c r="K87" s="0" t="n">
        <v>65</v>
      </c>
      <c r="L87" s="0" t="n">
        <v>173</v>
      </c>
      <c r="M87" s="0" t="n">
        <v>73</v>
      </c>
      <c r="N87" s="0" t="n">
        <v>73</v>
      </c>
      <c r="O87" s="0" t="n">
        <v>179</v>
      </c>
      <c r="P87" s="0" t="n">
        <v>38.4444444444445</v>
      </c>
      <c r="Q87" s="0" t="n">
        <v>39.7777777777778</v>
      </c>
      <c r="R87" s="0" t="n">
        <v>1.03468208092486</v>
      </c>
    </row>
    <row r="88" customFormat="false" ht="12.75" hidden="false" customHeight="false" outlineLevel="0" collapsed="false">
      <c r="B88" s="0" t="n">
        <v>1182</v>
      </c>
      <c r="C88" s="0" t="s">
        <v>70</v>
      </c>
      <c r="D88" s="0" t="n">
        <v>0</v>
      </c>
      <c r="E88" s="0" t="n">
        <v>0</v>
      </c>
      <c r="F88" s="0" t="n">
        <v>36</v>
      </c>
      <c r="G88" s="0" t="n">
        <v>0</v>
      </c>
      <c r="H88" s="0" t="n">
        <v>38</v>
      </c>
      <c r="I88" s="0" t="n">
        <v>0</v>
      </c>
      <c r="J88" s="0" t="n">
        <v>36</v>
      </c>
      <c r="K88" s="0" t="n">
        <v>37</v>
      </c>
      <c r="L88" s="0" t="n">
        <v>152</v>
      </c>
      <c r="M88" s="0" t="n">
        <v>38</v>
      </c>
      <c r="N88" s="0" t="n">
        <v>38</v>
      </c>
      <c r="O88" s="0" t="n">
        <v>185</v>
      </c>
      <c r="P88" s="0" t="n">
        <v>7.32883317261331</v>
      </c>
      <c r="Q88" s="0" t="n">
        <v>8.83054892601432</v>
      </c>
      <c r="R88" s="0" t="n">
        <v>1.21710526315789</v>
      </c>
    </row>
    <row r="89" customFormat="false" ht="12.75" hidden="false" customHeight="false" outlineLevel="0" collapsed="false">
      <c r="B89" s="0" t="n">
        <v>1174</v>
      </c>
      <c r="C89" s="0" t="s">
        <v>71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4</v>
      </c>
      <c r="I89" s="0" t="n">
        <v>3</v>
      </c>
      <c r="J89" s="0" t="n">
        <v>1</v>
      </c>
      <c r="K89" s="0" t="n">
        <v>1</v>
      </c>
      <c r="L89" s="0" t="n">
        <v>7</v>
      </c>
      <c r="M89" s="0" t="n">
        <v>4</v>
      </c>
      <c r="N89" s="0" t="n">
        <v>4</v>
      </c>
      <c r="O89" s="0" t="n">
        <v>12</v>
      </c>
      <c r="P89" s="0" t="n">
        <v>2.26537216828479</v>
      </c>
      <c r="Q89" s="0" t="n">
        <v>3.83386581469649</v>
      </c>
      <c r="R89" s="0" t="n">
        <v>1.71428571428571</v>
      </c>
    </row>
    <row r="90" customFormat="false" ht="12.75" hidden="false" customHeight="false" outlineLevel="0" collapsed="false">
      <c r="B90" s="0" t="n">
        <v>1183</v>
      </c>
      <c r="C90" s="0" t="s">
        <v>72</v>
      </c>
      <c r="D90" s="0" t="n">
        <v>0</v>
      </c>
      <c r="E90" s="0" t="n">
        <v>0</v>
      </c>
      <c r="F90" s="0" t="n">
        <v>40</v>
      </c>
      <c r="G90" s="0" t="n">
        <v>2</v>
      </c>
      <c r="H90" s="0" t="n">
        <v>51</v>
      </c>
      <c r="I90" s="0" t="n">
        <v>1</v>
      </c>
      <c r="J90" s="0" t="n">
        <v>42</v>
      </c>
      <c r="K90" s="0" t="n">
        <v>42</v>
      </c>
      <c r="L90" s="0" t="n">
        <v>120</v>
      </c>
      <c r="M90" s="0" t="n">
        <v>59</v>
      </c>
      <c r="N90" s="0" t="n">
        <v>59</v>
      </c>
      <c r="O90" s="0" t="n">
        <v>137</v>
      </c>
      <c r="P90" s="0" t="n">
        <v>15.1898734177215</v>
      </c>
      <c r="Q90" s="0" t="n">
        <v>17.2979797979798</v>
      </c>
      <c r="R90" s="0" t="n">
        <v>1.14166666666667</v>
      </c>
    </row>
    <row r="91" customFormat="false" ht="12.75" hidden="false" customHeight="false" outlineLevel="0" collapsed="false">
      <c r="B91" s="0" t="n">
        <v>1191</v>
      </c>
      <c r="C91" s="0" t="s">
        <v>73</v>
      </c>
      <c r="D91" s="0" t="n">
        <v>0</v>
      </c>
      <c r="E91" s="0" t="n">
        <v>0</v>
      </c>
      <c r="F91" s="0" t="n">
        <v>16</v>
      </c>
      <c r="G91" s="0" t="n">
        <v>3</v>
      </c>
      <c r="H91" s="0" t="n">
        <v>21</v>
      </c>
      <c r="I91" s="0" t="n">
        <v>2</v>
      </c>
      <c r="J91" s="0" t="n">
        <v>17</v>
      </c>
      <c r="K91" s="0" t="n">
        <v>18</v>
      </c>
      <c r="L91" s="0" t="n">
        <v>81</v>
      </c>
      <c r="M91" s="0" t="n">
        <v>21</v>
      </c>
      <c r="N91" s="0" t="n">
        <v>29</v>
      </c>
      <c r="O91" s="0" t="n">
        <v>129</v>
      </c>
      <c r="P91" s="0" t="n">
        <v>18.5779816513761</v>
      </c>
      <c r="Q91" s="0" t="n">
        <v>29.5871559633028</v>
      </c>
      <c r="R91" s="0" t="n">
        <v>1.59259259259259</v>
      </c>
    </row>
    <row r="92" customFormat="false" ht="12.75" hidden="false" customHeight="false" outlineLevel="0" collapsed="false">
      <c r="B92" s="0" t="n">
        <v>1190</v>
      </c>
      <c r="C92" s="0" t="s">
        <v>74</v>
      </c>
      <c r="D92" s="0" t="n">
        <v>0</v>
      </c>
      <c r="E92" s="0" t="n">
        <v>0</v>
      </c>
      <c r="F92" s="0" t="n">
        <v>25</v>
      </c>
      <c r="G92" s="0" t="n">
        <v>0</v>
      </c>
      <c r="H92" s="0" t="n">
        <v>29</v>
      </c>
      <c r="I92" s="0" t="n">
        <v>0</v>
      </c>
      <c r="J92" s="0" t="n">
        <v>25</v>
      </c>
      <c r="K92" s="0" t="n">
        <v>26</v>
      </c>
      <c r="L92" s="0" t="n">
        <v>54</v>
      </c>
      <c r="M92" s="0" t="n">
        <v>29</v>
      </c>
      <c r="N92" s="0" t="n">
        <v>29</v>
      </c>
      <c r="O92" s="0" t="n">
        <v>68</v>
      </c>
      <c r="P92" s="0" t="n">
        <v>8.1203007518797</v>
      </c>
      <c r="Q92" s="0" t="n">
        <v>10.2564102564103</v>
      </c>
      <c r="R92" s="0" t="n">
        <v>1.25925925925926</v>
      </c>
    </row>
    <row r="93" customFormat="false" ht="12.75" hidden="false" customHeight="false" outlineLevel="0" collapsed="false">
      <c r="B93" s="0" t="n">
        <v>1196</v>
      </c>
      <c r="C93" s="0" t="s">
        <v>75</v>
      </c>
      <c r="D93" s="0" t="n">
        <v>0</v>
      </c>
      <c r="E93" s="0" t="n">
        <v>0</v>
      </c>
      <c r="F93" s="0" t="n">
        <v>0</v>
      </c>
      <c r="H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e">
        <f aca="false"/>
        <v>#DIV/0!</v>
      </c>
    </row>
    <row r="94" customFormat="false" ht="12.75" hidden="false" customHeight="false" outlineLevel="0" collapsed="false">
      <c r="C94" s="0" t="s">
        <v>29</v>
      </c>
      <c r="D94" s="0" t="n">
        <v>0</v>
      </c>
      <c r="E94" s="0" t="n">
        <v>0</v>
      </c>
      <c r="F94" s="0" t="n">
        <v>180</v>
      </c>
      <c r="G94" s="0" t="n">
        <v>8</v>
      </c>
      <c r="H94" s="0" t="n">
        <v>216</v>
      </c>
      <c r="I94" s="0" t="n">
        <v>11</v>
      </c>
      <c r="J94" s="0" t="n">
        <v>183</v>
      </c>
      <c r="K94" s="0" t="n">
        <v>189</v>
      </c>
      <c r="L94" s="0" t="n">
        <v>587</v>
      </c>
      <c r="M94" s="0" t="n">
        <v>224</v>
      </c>
      <c r="N94" s="0" t="n">
        <v>232</v>
      </c>
      <c r="O94" s="0" t="n">
        <v>710</v>
      </c>
      <c r="P94" s="0" t="n">
        <v>10.601408705075</v>
      </c>
      <c r="Q94" s="0" t="n">
        <v>12.8020194734944</v>
      </c>
      <c r="R94" s="0" t="n">
        <v>1.20954003407155</v>
      </c>
    </row>
    <row r="95" customFormat="false" ht="12.75" hidden="false" customHeight="false" outlineLevel="0" collapsed="false">
      <c r="A95" s="0" t="s">
        <v>14</v>
      </c>
      <c r="B95" s="0" t="n">
        <v>4</v>
      </c>
    </row>
    <row r="96" customFormat="false" ht="12.75" hidden="false" customHeight="false" outlineLevel="0" collapsed="false">
      <c r="A96" s="0" t="s">
        <v>76</v>
      </c>
    </row>
    <row r="97" customFormat="false" ht="12.75" hidden="false" customHeight="false" outlineLevel="0" collapsed="false">
      <c r="A97" s="0" t="s">
        <v>6</v>
      </c>
      <c r="L97" s="0" t="n">
        <v>1997</v>
      </c>
      <c r="O97" s="0" t="n">
        <v>1998</v>
      </c>
      <c r="P97" s="0" t="n">
        <v>1997</v>
      </c>
      <c r="Q97" s="0" t="n">
        <v>1998</v>
      </c>
    </row>
    <row r="98" customFormat="false" ht="12.75" hidden="false" customHeight="false" outlineLevel="0" collapsed="false">
      <c r="B98" s="0" t="s">
        <v>10</v>
      </c>
      <c r="C98" s="0" t="s">
        <v>11</v>
      </c>
      <c r="D98" s="0" t="n">
        <v>1996</v>
      </c>
      <c r="F98" s="0" t="n">
        <v>1997</v>
      </c>
      <c r="H98" s="0" t="n">
        <v>1998</v>
      </c>
      <c r="L98" s="0" t="s">
        <v>7</v>
      </c>
      <c r="O98" s="0" t="s">
        <v>7</v>
      </c>
      <c r="P98" s="0" t="s">
        <v>4</v>
      </c>
      <c r="Q98" s="0" t="s">
        <v>4</v>
      </c>
    </row>
    <row r="99" customFormat="false" ht="12.75" hidden="false" customHeight="false" outlineLevel="0" collapsed="false">
      <c r="B99" s="0" t="s">
        <v>14</v>
      </c>
      <c r="C99" s="0" t="s">
        <v>14</v>
      </c>
      <c r="D99" s="0" t="s">
        <v>15</v>
      </c>
      <c r="E99" s="0" t="s">
        <v>16</v>
      </c>
      <c r="F99" s="0" t="s">
        <v>15</v>
      </c>
      <c r="G99" s="0" t="s">
        <v>16</v>
      </c>
      <c r="H99" s="0" t="s">
        <v>15</v>
      </c>
      <c r="I99" s="0" t="s">
        <v>16</v>
      </c>
      <c r="L99" s="0" t="s">
        <v>15</v>
      </c>
      <c r="O99" s="0" t="s">
        <v>15</v>
      </c>
    </row>
    <row r="100" customFormat="false" ht="12.75" hidden="false" customHeight="false" outlineLevel="0" collapsed="false">
      <c r="B100" s="0" t="n">
        <v>1137</v>
      </c>
      <c r="C100" s="0" t="s">
        <v>77</v>
      </c>
      <c r="D100" s="0" t="n">
        <v>0</v>
      </c>
      <c r="E100" s="0" t="n">
        <v>0</v>
      </c>
      <c r="F100" s="0" t="n">
        <v>415</v>
      </c>
      <c r="G100" s="0" t="n">
        <v>127</v>
      </c>
      <c r="H100" s="0" t="n">
        <v>378</v>
      </c>
      <c r="I100" s="0" t="n">
        <v>7</v>
      </c>
      <c r="J100" s="0" t="n">
        <v>432</v>
      </c>
      <c r="K100" s="0" t="n">
        <v>438</v>
      </c>
      <c r="L100" s="0" t="n">
        <v>854</v>
      </c>
      <c r="M100" s="0" t="n">
        <v>378</v>
      </c>
      <c r="N100" s="0" t="n">
        <v>380</v>
      </c>
      <c r="O100" s="0" t="n">
        <v>837</v>
      </c>
      <c r="P100" s="0" t="n">
        <v>77.1454381210479</v>
      </c>
      <c r="Q100" s="0" t="n">
        <v>75.6781193490054</v>
      </c>
      <c r="R100" s="0" t="n">
        <v>0.980093676814988</v>
      </c>
    </row>
    <row r="101" customFormat="false" ht="12.75" hidden="false" customHeight="false" outlineLevel="0" collapsed="false">
      <c r="B101" s="0" t="n">
        <v>1153</v>
      </c>
      <c r="C101" s="0" t="s">
        <v>78</v>
      </c>
      <c r="D101" s="0" t="n">
        <v>0</v>
      </c>
      <c r="E101" s="0" t="n">
        <v>0</v>
      </c>
      <c r="F101" s="0" t="n">
        <v>274</v>
      </c>
      <c r="G101" s="0" t="n">
        <v>3</v>
      </c>
      <c r="H101" s="0" t="n">
        <v>297</v>
      </c>
      <c r="I101" s="0" t="n">
        <v>4</v>
      </c>
      <c r="J101" s="0" t="n">
        <v>281</v>
      </c>
      <c r="K101" s="0" t="n">
        <v>287</v>
      </c>
      <c r="L101" s="0" t="n">
        <v>967</v>
      </c>
      <c r="M101" s="0" t="n">
        <v>310</v>
      </c>
      <c r="N101" s="0" t="n">
        <v>327</v>
      </c>
      <c r="O101" s="0" t="n">
        <v>1113</v>
      </c>
      <c r="P101" s="0" t="n">
        <v>43.4216434665469</v>
      </c>
      <c r="Q101" s="0" t="n">
        <v>49.9103139013453</v>
      </c>
      <c r="R101" s="0" t="n">
        <v>1.15098241985522</v>
      </c>
    </row>
    <row r="102" customFormat="false" ht="12.75" hidden="false" customHeight="false" outlineLevel="0" collapsed="false">
      <c r="B102" s="0" t="n">
        <v>1157</v>
      </c>
      <c r="C102" s="0" t="s">
        <v>79</v>
      </c>
      <c r="D102" s="0" t="n">
        <v>0</v>
      </c>
      <c r="E102" s="0" t="n">
        <v>0</v>
      </c>
      <c r="F102" s="0" t="n">
        <v>721</v>
      </c>
      <c r="G102" s="0" t="n">
        <v>6</v>
      </c>
      <c r="H102" s="0" t="n">
        <v>575</v>
      </c>
      <c r="I102" s="0" t="n">
        <v>12</v>
      </c>
      <c r="J102" s="0" t="n">
        <v>734</v>
      </c>
      <c r="K102" s="0" t="n">
        <v>755</v>
      </c>
      <c r="L102" s="0" t="n">
        <v>1469</v>
      </c>
      <c r="M102" s="0" t="n">
        <v>588</v>
      </c>
      <c r="N102" s="0" t="n">
        <v>622</v>
      </c>
      <c r="O102" s="0" t="n">
        <v>1491</v>
      </c>
      <c r="P102" s="0" t="n">
        <v>49.0156823490157</v>
      </c>
      <c r="Q102" s="0" t="n">
        <v>49.9330207635633</v>
      </c>
      <c r="R102" s="0" t="n">
        <v>1.01497617426821</v>
      </c>
    </row>
    <row r="103" customFormat="false" ht="12.75" hidden="false" customHeight="false" outlineLevel="0" collapsed="false">
      <c r="B103" s="0" t="n">
        <v>1180</v>
      </c>
      <c r="C103" s="0" t="s">
        <v>80</v>
      </c>
      <c r="D103" s="0" t="n">
        <v>0</v>
      </c>
      <c r="E103" s="0" t="n">
        <v>0</v>
      </c>
      <c r="F103" s="0" t="n">
        <v>306</v>
      </c>
      <c r="G103" s="0" t="n">
        <v>5</v>
      </c>
      <c r="H103" s="0" t="n">
        <v>240</v>
      </c>
      <c r="I103" s="0" t="n">
        <v>2</v>
      </c>
      <c r="J103" s="0" t="n">
        <v>312</v>
      </c>
      <c r="K103" s="0" t="n">
        <v>322</v>
      </c>
      <c r="L103" s="0" t="n">
        <v>989</v>
      </c>
      <c r="M103" s="0" t="n">
        <v>246</v>
      </c>
      <c r="N103" s="0" t="n">
        <v>276</v>
      </c>
      <c r="O103" s="0" t="n">
        <v>1020</v>
      </c>
      <c r="P103" s="0" t="n">
        <v>24.0867023867511</v>
      </c>
      <c r="Q103" s="0" t="n">
        <v>24.811481391389</v>
      </c>
      <c r="R103" s="0" t="n">
        <v>1.03134479271992</v>
      </c>
    </row>
    <row r="104" customFormat="false" ht="12.75" hidden="false" customHeight="false" outlineLevel="0" collapsed="false">
      <c r="B104" s="0" t="n">
        <v>1194</v>
      </c>
      <c r="C104" s="0" t="s">
        <v>81</v>
      </c>
      <c r="D104" s="0" t="n">
        <v>0</v>
      </c>
      <c r="E104" s="0" t="n">
        <v>0</v>
      </c>
      <c r="F104" s="0" t="n">
        <v>265</v>
      </c>
      <c r="G104" s="0" t="n">
        <v>0</v>
      </c>
      <c r="H104" s="0" t="n">
        <v>264</v>
      </c>
      <c r="I104" s="0" t="n">
        <v>1</v>
      </c>
      <c r="J104" s="0" t="n">
        <v>278</v>
      </c>
      <c r="K104" s="0" t="n">
        <v>287</v>
      </c>
      <c r="L104" s="0" t="n">
        <v>503</v>
      </c>
      <c r="M104" s="0" t="n">
        <v>269</v>
      </c>
      <c r="N104" s="0" t="n">
        <v>287</v>
      </c>
      <c r="O104" s="0" t="n">
        <v>615</v>
      </c>
      <c r="P104" s="0" t="n">
        <v>30.7269395235186</v>
      </c>
      <c r="Q104" s="0" t="n">
        <v>37.5916870415648</v>
      </c>
      <c r="R104" s="0" t="n">
        <v>1.22266401590457</v>
      </c>
    </row>
    <row r="105" customFormat="false" ht="12.75" hidden="false" customHeight="false" outlineLevel="0" collapsed="false">
      <c r="B105" s="0" t="n">
        <v>1165</v>
      </c>
      <c r="C105" s="0" t="s">
        <v>82</v>
      </c>
      <c r="D105" s="0" t="n">
        <v>0</v>
      </c>
      <c r="E105" s="0" t="n">
        <v>0</v>
      </c>
      <c r="F105" s="0" t="n">
        <v>801</v>
      </c>
      <c r="G105" s="0" t="n">
        <v>15</v>
      </c>
      <c r="H105" s="0" t="n">
        <v>745</v>
      </c>
      <c r="I105" s="0" t="n">
        <v>19</v>
      </c>
      <c r="J105" s="0" t="n">
        <v>818</v>
      </c>
      <c r="K105" s="0" t="n">
        <v>920</v>
      </c>
      <c r="L105" s="0" t="n">
        <v>2568</v>
      </c>
      <c r="M105" s="0" t="n">
        <v>767</v>
      </c>
      <c r="N105" s="0" t="n">
        <v>869</v>
      </c>
      <c r="O105" s="0" t="n">
        <v>2379</v>
      </c>
      <c r="P105" s="0" t="n">
        <v>54.9892933618844</v>
      </c>
      <c r="Q105" s="0" t="n">
        <v>51.0953608247423</v>
      </c>
      <c r="R105" s="0" t="n">
        <v>0.926401869158879</v>
      </c>
    </row>
    <row r="106" customFormat="false" ht="12.75" hidden="false" customHeight="false" outlineLevel="0" collapsed="false">
      <c r="B106" s="0" t="n">
        <v>1171</v>
      </c>
      <c r="C106" s="0" t="s">
        <v>83</v>
      </c>
      <c r="D106" s="0" t="n">
        <v>0</v>
      </c>
      <c r="E106" s="0" t="n">
        <v>0</v>
      </c>
      <c r="F106" s="0" t="n">
        <v>649</v>
      </c>
      <c r="G106" s="0" t="n">
        <v>11</v>
      </c>
      <c r="H106" s="0" t="n">
        <v>643</v>
      </c>
      <c r="I106" s="0" t="n">
        <v>5</v>
      </c>
      <c r="J106" s="0" t="n">
        <v>662</v>
      </c>
      <c r="K106" s="0" t="n">
        <v>699</v>
      </c>
      <c r="L106" s="0" t="n">
        <v>1746</v>
      </c>
      <c r="M106" s="0" t="n">
        <v>652</v>
      </c>
      <c r="N106" s="0" t="n">
        <v>752</v>
      </c>
      <c r="O106" s="0" t="n">
        <v>1611</v>
      </c>
      <c r="P106" s="0" t="n">
        <v>54.8883998742534</v>
      </c>
      <c r="Q106" s="0" t="n">
        <v>50.1712862036749</v>
      </c>
      <c r="R106" s="0" t="n">
        <v>0.922680412371134</v>
      </c>
    </row>
    <row r="107" customFormat="false" ht="12.75" hidden="false" customHeight="false" outlineLevel="0" collapsed="false">
      <c r="B107" s="0" t="n">
        <v>1175</v>
      </c>
      <c r="C107" s="0" t="s">
        <v>84</v>
      </c>
      <c r="D107" s="0" t="n">
        <v>0</v>
      </c>
      <c r="E107" s="0" t="n">
        <v>0</v>
      </c>
      <c r="F107" s="0" t="n">
        <v>671</v>
      </c>
      <c r="G107" s="0" t="n">
        <v>10</v>
      </c>
      <c r="H107" s="0" t="n">
        <v>589</v>
      </c>
      <c r="I107" s="0" t="n">
        <v>11</v>
      </c>
      <c r="J107" s="0" t="n">
        <v>675</v>
      </c>
      <c r="K107" s="0" t="n">
        <v>700</v>
      </c>
      <c r="L107" s="0" t="n">
        <v>2470</v>
      </c>
      <c r="M107" s="0" t="n">
        <v>599</v>
      </c>
      <c r="N107" s="0" t="n">
        <v>645</v>
      </c>
      <c r="O107" s="0" t="n">
        <v>2557</v>
      </c>
      <c r="P107" s="0" t="n">
        <v>67.1560630777596</v>
      </c>
      <c r="Q107" s="0" t="n">
        <v>69.46481934257</v>
      </c>
      <c r="R107" s="0" t="n">
        <v>1.03522267206478</v>
      </c>
    </row>
    <row r="108" customFormat="false" ht="12.75" hidden="false" customHeight="false" outlineLevel="0" collapsed="false">
      <c r="C108" s="0" t="s">
        <v>29</v>
      </c>
      <c r="D108" s="0" t="n">
        <v>0</v>
      </c>
      <c r="E108" s="0" t="n">
        <v>0</v>
      </c>
      <c r="F108" s="0" t="n">
        <v>4102</v>
      </c>
      <c r="G108" s="0" t="n">
        <v>177</v>
      </c>
      <c r="H108" s="0" t="n">
        <v>3731</v>
      </c>
      <c r="I108" s="0" t="n">
        <v>61</v>
      </c>
      <c r="J108" s="0" t="n">
        <v>4192</v>
      </c>
      <c r="K108" s="0" t="n">
        <v>4408</v>
      </c>
      <c r="L108" s="0" t="n">
        <v>11566</v>
      </c>
      <c r="M108" s="0" t="n">
        <v>3809</v>
      </c>
      <c r="N108" s="0" t="n">
        <v>4158</v>
      </c>
      <c r="O108" s="0" t="n">
        <v>11623</v>
      </c>
      <c r="P108" s="0" t="n">
        <v>49.0022454772698</v>
      </c>
      <c r="Q108" s="0" t="n">
        <v>49.2145488419359</v>
      </c>
      <c r="R108" s="0" t="n">
        <v>1.00492823793879</v>
      </c>
    </row>
    <row r="109" customFormat="false" ht="12.75" hidden="false" customHeight="false" outlineLevel="0" collapsed="false">
      <c r="A109" s="0" t="s">
        <v>85</v>
      </c>
    </row>
    <row r="110" customFormat="false" ht="12.75" hidden="false" customHeight="false" outlineLevel="0" collapsed="false">
      <c r="A110" s="0" t="s">
        <v>6</v>
      </c>
      <c r="L110" s="0" t="n">
        <v>1997</v>
      </c>
      <c r="O110" s="0" t="n">
        <v>1998</v>
      </c>
      <c r="P110" s="0" t="n">
        <v>1997</v>
      </c>
      <c r="Q110" s="0" t="n">
        <v>1998</v>
      </c>
    </row>
    <row r="111" customFormat="false" ht="12.75" hidden="false" customHeight="false" outlineLevel="0" collapsed="false">
      <c r="B111" s="0" t="s">
        <v>10</v>
      </c>
      <c r="C111" s="0" t="s">
        <v>11</v>
      </c>
      <c r="D111" s="0" t="n">
        <v>1996</v>
      </c>
      <c r="F111" s="0" t="n">
        <v>1997</v>
      </c>
      <c r="H111" s="0" t="n">
        <v>1998</v>
      </c>
      <c r="L111" s="0" t="s">
        <v>7</v>
      </c>
      <c r="O111" s="0" t="s">
        <v>7</v>
      </c>
      <c r="P111" s="0" t="s">
        <v>4</v>
      </c>
      <c r="Q111" s="0" t="s">
        <v>4</v>
      </c>
    </row>
    <row r="112" customFormat="false" ht="12.75" hidden="false" customHeight="false" outlineLevel="0" collapsed="false">
      <c r="B112" s="0" t="s">
        <v>14</v>
      </c>
      <c r="C112" s="0" t="s">
        <v>14</v>
      </c>
      <c r="D112" s="0" t="s">
        <v>15</v>
      </c>
      <c r="E112" s="0" t="s">
        <v>16</v>
      </c>
      <c r="F112" s="0" t="s">
        <v>15</v>
      </c>
      <c r="G112" s="0" t="s">
        <v>16</v>
      </c>
      <c r="H112" s="0" t="s">
        <v>15</v>
      </c>
      <c r="I112" s="0" t="s">
        <v>16</v>
      </c>
      <c r="L112" s="0" t="s">
        <v>15</v>
      </c>
      <c r="O112" s="0" t="s">
        <v>15</v>
      </c>
    </row>
    <row r="113" customFormat="false" ht="12.75" hidden="false" customHeight="false" outlineLevel="0" collapsed="false">
      <c r="A113" s="0" t="n">
        <v>1</v>
      </c>
      <c r="B113" s="0" t="n">
        <v>1114</v>
      </c>
      <c r="C113" s="0" t="s">
        <v>86</v>
      </c>
      <c r="D113" s="0" t="n">
        <v>0</v>
      </c>
      <c r="E113" s="0" t="n">
        <v>0</v>
      </c>
      <c r="F113" s="0" t="n">
        <v>159</v>
      </c>
      <c r="G113" s="0" t="n">
        <v>0</v>
      </c>
      <c r="H113" s="0" t="n">
        <v>169</v>
      </c>
      <c r="I113" s="0" t="n">
        <v>0</v>
      </c>
      <c r="J113" s="0" t="n">
        <v>160</v>
      </c>
      <c r="K113" s="0" t="n">
        <v>161</v>
      </c>
      <c r="L113" s="0" t="n">
        <v>567</v>
      </c>
      <c r="M113" s="0" t="n">
        <v>172</v>
      </c>
      <c r="N113" s="0" t="n">
        <v>575</v>
      </c>
      <c r="O113" s="0" t="n">
        <v>577</v>
      </c>
      <c r="P113" s="0" t="n">
        <v>38.3367139959432</v>
      </c>
      <c r="Q113" s="0" t="n">
        <v>38.8814016172507</v>
      </c>
      <c r="R113" s="0" t="n">
        <v>1.01763668430335</v>
      </c>
      <c r="S113" s="0" t="n">
        <v>38.3367139959432</v>
      </c>
    </row>
    <row r="114" customFormat="false" ht="12.75" hidden="false" customHeight="false" outlineLevel="0" collapsed="false">
      <c r="A114" s="0" t="n">
        <v>2</v>
      </c>
      <c r="B114" s="0" t="n">
        <v>1115</v>
      </c>
      <c r="C114" s="0" t="s">
        <v>87</v>
      </c>
      <c r="D114" s="0" t="n">
        <v>0</v>
      </c>
      <c r="E114" s="0" t="n">
        <v>0</v>
      </c>
      <c r="F114" s="0" t="n">
        <v>208</v>
      </c>
      <c r="G114" s="0" t="n">
        <v>7</v>
      </c>
      <c r="H114" s="0" t="n">
        <v>193</v>
      </c>
      <c r="I114" s="0" t="n">
        <v>0</v>
      </c>
      <c r="J114" s="0" t="n">
        <v>212</v>
      </c>
      <c r="K114" s="0" t="n">
        <v>214</v>
      </c>
      <c r="L114" s="0" t="n">
        <v>786</v>
      </c>
      <c r="M114" s="0" t="n">
        <v>196</v>
      </c>
      <c r="N114" s="0" t="n">
        <v>805</v>
      </c>
      <c r="O114" s="0" t="n">
        <v>814</v>
      </c>
      <c r="P114" s="0" t="n">
        <v>53.3242876526459</v>
      </c>
      <c r="Q114" s="0" t="n">
        <v>55.5631399317406</v>
      </c>
      <c r="R114" s="0" t="n">
        <v>1.03562340966921</v>
      </c>
      <c r="S114" s="0" t="n">
        <v>53.3242876526459</v>
      </c>
    </row>
    <row r="115" customFormat="false" ht="12.75" hidden="false" customHeight="false" outlineLevel="0" collapsed="false">
      <c r="A115" s="0" t="n">
        <v>3</v>
      </c>
      <c r="B115" s="0" t="n">
        <v>1120</v>
      </c>
      <c r="C115" s="0" t="s">
        <v>88</v>
      </c>
      <c r="D115" s="0" t="n">
        <v>0</v>
      </c>
      <c r="E115" s="0" t="n">
        <v>0</v>
      </c>
      <c r="F115" s="0" t="n">
        <v>306</v>
      </c>
      <c r="G115" s="0" t="n">
        <v>7</v>
      </c>
      <c r="H115" s="0" t="n">
        <v>268</v>
      </c>
      <c r="I115" s="0" t="n">
        <v>5</v>
      </c>
      <c r="J115" s="0" t="n">
        <v>317</v>
      </c>
      <c r="K115" s="0" t="n">
        <v>323</v>
      </c>
      <c r="L115" s="0" t="n">
        <v>1213</v>
      </c>
      <c r="M115" s="0" t="n">
        <v>274</v>
      </c>
      <c r="N115" s="0" t="n">
        <v>1552</v>
      </c>
      <c r="O115" s="0" t="n">
        <v>1570</v>
      </c>
      <c r="P115" s="0" t="n">
        <v>48.5394157663065</v>
      </c>
      <c r="Q115" s="0" t="n">
        <v>63.1536604987932</v>
      </c>
      <c r="R115" s="0" t="n">
        <v>1.29431162407255</v>
      </c>
      <c r="S115" s="0" t="n">
        <v>48.5394157663065</v>
      </c>
    </row>
    <row r="116" customFormat="false" ht="12.75" hidden="false" customHeight="false" outlineLevel="0" collapsed="false">
      <c r="A116" s="0" t="n">
        <v>4</v>
      </c>
      <c r="B116" s="0" t="n">
        <v>1138</v>
      </c>
      <c r="C116" s="0" t="s">
        <v>89</v>
      </c>
      <c r="D116" s="0" t="n">
        <v>0</v>
      </c>
      <c r="E116" s="0" t="n">
        <v>0</v>
      </c>
      <c r="F116" s="0" t="n">
        <v>194</v>
      </c>
      <c r="G116" s="0" t="n">
        <v>2</v>
      </c>
      <c r="H116" s="0" t="n">
        <v>213</v>
      </c>
      <c r="I116" s="0" t="n">
        <v>13</v>
      </c>
      <c r="J116" s="0" t="n">
        <v>197</v>
      </c>
      <c r="K116" s="0" t="n">
        <v>201</v>
      </c>
      <c r="L116" s="0" t="n">
        <v>613</v>
      </c>
      <c r="M116" s="0" t="n">
        <v>228</v>
      </c>
      <c r="N116" s="0" t="n">
        <v>640</v>
      </c>
      <c r="O116" s="0" t="n">
        <v>658</v>
      </c>
      <c r="P116" s="0" t="n">
        <v>45.6440804169769</v>
      </c>
      <c r="Q116" s="0" t="n">
        <v>49.251497005988</v>
      </c>
      <c r="R116" s="0" t="n">
        <v>1.07340946166395</v>
      </c>
      <c r="S116" s="0" t="n">
        <v>45.6440804169769</v>
      </c>
    </row>
    <row r="117" customFormat="false" ht="12.75" hidden="false" customHeight="false" outlineLevel="0" collapsed="false">
      <c r="A117" s="0" t="n">
        <v>5</v>
      </c>
      <c r="B117" s="0" t="n">
        <v>1142</v>
      </c>
      <c r="C117" s="0" t="s">
        <v>90</v>
      </c>
      <c r="D117" s="0" t="n">
        <v>0</v>
      </c>
      <c r="E117" s="0" t="n">
        <v>0</v>
      </c>
      <c r="F117" s="0" t="n">
        <v>106</v>
      </c>
      <c r="G117" s="0" t="n">
        <v>1</v>
      </c>
      <c r="H117" s="0" t="n">
        <v>121</v>
      </c>
      <c r="I117" s="0" t="n">
        <v>1</v>
      </c>
      <c r="J117" s="0" t="n">
        <v>113</v>
      </c>
      <c r="K117" s="0" t="n">
        <v>118</v>
      </c>
      <c r="L117" s="0" t="n">
        <v>480</v>
      </c>
      <c r="M117" s="0" t="n">
        <v>140</v>
      </c>
      <c r="N117" s="0" t="n">
        <v>778</v>
      </c>
      <c r="O117" s="0" t="n">
        <v>791</v>
      </c>
      <c r="P117" s="0" t="n">
        <v>38.4307445956765</v>
      </c>
      <c r="Q117" s="0" t="n">
        <v>63.3814102564103</v>
      </c>
      <c r="R117" s="0" t="n">
        <v>1.64791666666667</v>
      </c>
      <c r="S117" s="0" t="n">
        <v>38.4307445956765</v>
      </c>
    </row>
    <row r="118" customFormat="false" ht="12.75" hidden="false" customHeight="false" outlineLevel="0" collapsed="false">
      <c r="A118" s="0" t="n">
        <v>6</v>
      </c>
      <c r="B118" s="0" t="n">
        <v>1154</v>
      </c>
      <c r="C118" s="0" t="s">
        <v>91</v>
      </c>
      <c r="D118" s="0" t="n">
        <v>0</v>
      </c>
      <c r="E118" s="0" t="n">
        <v>0</v>
      </c>
      <c r="F118" s="0" t="n">
        <v>77</v>
      </c>
      <c r="G118" s="0" t="n">
        <v>3</v>
      </c>
      <c r="H118" s="0" t="n">
        <v>97</v>
      </c>
      <c r="I118" s="0" t="n">
        <v>2</v>
      </c>
      <c r="J118" s="0" t="n">
        <v>89</v>
      </c>
      <c r="K118" s="0" t="n">
        <v>105</v>
      </c>
      <c r="L118" s="0" t="n">
        <v>355</v>
      </c>
      <c r="M118" s="0" t="n">
        <v>99</v>
      </c>
      <c r="N118" s="0" t="n">
        <v>317</v>
      </c>
      <c r="O118" s="0" t="n">
        <v>328</v>
      </c>
      <c r="P118" s="0" t="n">
        <v>39.010989010989</v>
      </c>
      <c r="Q118" s="0" t="n">
        <v>36.1631753031974</v>
      </c>
      <c r="R118" s="0" t="n">
        <v>0.923943661971831</v>
      </c>
      <c r="S118" s="0" t="n">
        <v>39.010989010989</v>
      </c>
    </row>
    <row r="119" customFormat="false" ht="12.75" hidden="false" customHeight="false" outlineLevel="0" collapsed="false">
      <c r="A119" s="0" t="n">
        <v>7</v>
      </c>
      <c r="B119" s="0" t="n">
        <v>1168</v>
      </c>
      <c r="C119" s="0" t="s">
        <v>92</v>
      </c>
      <c r="D119" s="0" t="n">
        <v>0</v>
      </c>
      <c r="E119" s="0" t="n">
        <v>0</v>
      </c>
      <c r="F119" s="0" t="n">
        <v>101</v>
      </c>
      <c r="G119" s="0" t="n">
        <v>5</v>
      </c>
      <c r="H119" s="0" t="n">
        <v>91</v>
      </c>
      <c r="I119" s="0" t="n">
        <v>5</v>
      </c>
      <c r="J119" s="0" t="n">
        <v>102</v>
      </c>
      <c r="K119" s="0" t="n">
        <v>106</v>
      </c>
      <c r="L119" s="0" t="n">
        <v>537</v>
      </c>
      <c r="M119" s="0" t="n">
        <v>97</v>
      </c>
      <c r="N119" s="0" t="n">
        <v>496</v>
      </c>
      <c r="O119" s="0" t="n">
        <v>504</v>
      </c>
      <c r="P119" s="0" t="n">
        <v>41.2442396313364</v>
      </c>
      <c r="Q119" s="0" t="n">
        <v>39.0092879256966</v>
      </c>
      <c r="R119" s="0" t="n">
        <v>0.93854748603352</v>
      </c>
      <c r="S119" s="0" t="n">
        <v>41.2442396313364</v>
      </c>
    </row>
    <row r="120" customFormat="false" ht="12.75" hidden="false" customHeight="false" outlineLevel="0" collapsed="false">
      <c r="C120" s="0" t="s">
        <v>29</v>
      </c>
      <c r="D120" s="0" t="n">
        <v>0</v>
      </c>
      <c r="E120" s="0" t="n">
        <v>0</v>
      </c>
      <c r="F120" s="0" t="n">
        <v>1151</v>
      </c>
      <c r="G120" s="0" t="n">
        <v>25</v>
      </c>
      <c r="H120" s="0" t="n">
        <v>1152</v>
      </c>
      <c r="I120" s="0" t="n">
        <v>26</v>
      </c>
      <c r="J120" s="0" t="n">
        <v>1190</v>
      </c>
      <c r="K120" s="0" t="n">
        <v>1228</v>
      </c>
      <c r="L120" s="0" t="n">
        <v>4551</v>
      </c>
      <c r="M120" s="0" t="n">
        <v>1206</v>
      </c>
      <c r="N120" s="0" t="n">
        <v>5163</v>
      </c>
      <c r="O120" s="0" t="n">
        <v>5242</v>
      </c>
      <c r="P120" s="0" t="n">
        <v>44.3740249609984</v>
      </c>
      <c r="Q120" s="0" t="n">
        <v>51.3016245840673</v>
      </c>
      <c r="R120" s="0" t="n">
        <v>1.15183476159086</v>
      </c>
      <c r="S120" s="0" t="n">
        <v>44.3740249609984</v>
      </c>
    </row>
    <row r="121" customFormat="false" ht="12.75" hidden="false" customHeight="false" outlineLevel="0" collapsed="false">
      <c r="A121" s="0" t="s">
        <v>14</v>
      </c>
      <c r="B121" s="0" t="n">
        <v>5</v>
      </c>
    </row>
    <row r="122" customFormat="false" ht="12.75" hidden="false" customHeight="false" outlineLevel="0" collapsed="false">
      <c r="A122" s="0" t="s">
        <v>93</v>
      </c>
    </row>
    <row r="123" customFormat="false" ht="12.75" hidden="false" customHeight="false" outlineLevel="0" collapsed="false">
      <c r="A123" s="0" t="s">
        <v>6</v>
      </c>
      <c r="L123" s="0" t="n">
        <v>1997</v>
      </c>
      <c r="O123" s="0" t="n">
        <v>1998</v>
      </c>
      <c r="P123" s="0" t="n">
        <v>1997</v>
      </c>
      <c r="Q123" s="0" t="n">
        <v>1998</v>
      </c>
    </row>
    <row r="124" customFormat="false" ht="12.75" hidden="false" customHeight="false" outlineLevel="0" collapsed="false">
      <c r="B124" s="0" t="s">
        <v>10</v>
      </c>
      <c r="C124" s="0" t="s">
        <v>11</v>
      </c>
      <c r="D124" s="0" t="n">
        <v>1996</v>
      </c>
      <c r="F124" s="0" t="n">
        <v>1997</v>
      </c>
      <c r="H124" s="0" t="n">
        <v>1998</v>
      </c>
      <c r="L124" s="0" t="s">
        <v>7</v>
      </c>
      <c r="O124" s="0" t="s">
        <v>7</v>
      </c>
      <c r="P124" s="0" t="s">
        <v>4</v>
      </c>
      <c r="Q124" s="0" t="s">
        <v>4</v>
      </c>
    </row>
    <row r="125" customFormat="false" ht="12.75" hidden="false" customHeight="false" outlineLevel="0" collapsed="false">
      <c r="B125" s="0" t="s">
        <v>14</v>
      </c>
      <c r="C125" s="0" t="s">
        <v>14</v>
      </c>
      <c r="D125" s="0" t="s">
        <v>15</v>
      </c>
      <c r="E125" s="0" t="s">
        <v>16</v>
      </c>
      <c r="F125" s="0" t="s">
        <v>15</v>
      </c>
      <c r="G125" s="0" t="s">
        <v>16</v>
      </c>
      <c r="H125" s="0" t="s">
        <v>15</v>
      </c>
      <c r="I125" s="0" t="s">
        <v>16</v>
      </c>
      <c r="L125" s="0" t="s">
        <v>15</v>
      </c>
      <c r="O125" s="0" t="s">
        <v>15</v>
      </c>
    </row>
    <row r="126" customFormat="false" ht="12.75" hidden="false" customHeight="false" outlineLevel="0" collapsed="false">
      <c r="B126" s="0" t="n">
        <v>1117</v>
      </c>
      <c r="C126" s="0" t="s">
        <v>94</v>
      </c>
      <c r="D126" s="0" t="n">
        <v>0</v>
      </c>
      <c r="E126" s="0" t="n">
        <v>0</v>
      </c>
      <c r="F126" s="0" t="n">
        <v>269</v>
      </c>
      <c r="G126" s="0" t="n">
        <v>7</v>
      </c>
      <c r="H126" s="0" t="n">
        <v>258</v>
      </c>
      <c r="I126" s="0" t="n">
        <v>5</v>
      </c>
      <c r="J126" s="0" t="n">
        <v>292</v>
      </c>
      <c r="K126" s="0" t="n">
        <v>295</v>
      </c>
      <c r="L126" s="0" t="n">
        <v>772</v>
      </c>
      <c r="M126" s="0" t="n">
        <v>270</v>
      </c>
      <c r="N126" s="0" t="n">
        <v>276</v>
      </c>
      <c r="O126" s="0" t="n">
        <v>790</v>
      </c>
      <c r="P126" s="0" t="n">
        <v>47.1594379963348</v>
      </c>
      <c r="Q126" s="0" t="n">
        <v>48.4365419987738</v>
      </c>
      <c r="R126" s="0" t="n">
        <v>1.02331606217617</v>
      </c>
    </row>
    <row r="127" customFormat="false" ht="12.75" hidden="false" customHeight="false" outlineLevel="0" collapsed="false">
      <c r="B127" s="0" t="n">
        <v>1124</v>
      </c>
      <c r="C127" s="0" t="s">
        <v>95</v>
      </c>
      <c r="D127" s="0" t="n">
        <v>0</v>
      </c>
      <c r="E127" s="0" t="n">
        <v>0</v>
      </c>
      <c r="F127" s="0" t="n">
        <v>195</v>
      </c>
      <c r="G127" s="0" t="n">
        <v>3</v>
      </c>
      <c r="H127" s="0" t="n">
        <v>210</v>
      </c>
      <c r="I127" s="0" t="n">
        <v>3</v>
      </c>
      <c r="J127" s="0" t="n">
        <v>199</v>
      </c>
      <c r="K127" s="0" t="n">
        <v>204</v>
      </c>
      <c r="L127" s="0" t="n">
        <v>367</v>
      </c>
      <c r="M127" s="0" t="n">
        <v>215</v>
      </c>
      <c r="N127" s="0" t="n">
        <v>221</v>
      </c>
      <c r="O127" s="0" t="n">
        <v>421</v>
      </c>
      <c r="P127" s="0" t="n">
        <v>29.2197452229299</v>
      </c>
      <c r="Q127" s="0" t="n">
        <v>33.7881219903692</v>
      </c>
      <c r="R127" s="0" t="n">
        <v>1.14713896457766</v>
      </c>
    </row>
    <row r="128" customFormat="false" ht="12.75" hidden="false" customHeight="false" outlineLevel="0" collapsed="false">
      <c r="B128" s="0" t="n">
        <v>1129</v>
      </c>
      <c r="C128" s="0" t="s">
        <v>96</v>
      </c>
      <c r="D128" s="0" t="n">
        <v>0</v>
      </c>
      <c r="E128" s="0" t="n">
        <v>0</v>
      </c>
      <c r="F128" s="0" t="n">
        <v>149</v>
      </c>
      <c r="G128" s="0" t="n">
        <v>0</v>
      </c>
      <c r="H128" s="0" t="n">
        <v>192</v>
      </c>
      <c r="I128" s="0" t="n">
        <v>0</v>
      </c>
      <c r="J128" s="0" t="n">
        <v>150</v>
      </c>
      <c r="K128" s="0" t="n">
        <v>155</v>
      </c>
      <c r="L128" s="0" t="n">
        <v>533</v>
      </c>
      <c r="M128" s="0" t="n">
        <v>197</v>
      </c>
      <c r="N128" s="0" t="n">
        <v>207</v>
      </c>
      <c r="O128" s="0" t="n">
        <v>735</v>
      </c>
      <c r="P128" s="0" t="n">
        <v>48.6313868613139</v>
      </c>
      <c r="Q128" s="0" t="n">
        <v>67.1846435100548</v>
      </c>
      <c r="R128" s="0" t="n">
        <v>1.37898686679174</v>
      </c>
    </row>
    <row r="129" customFormat="false" ht="12.75" hidden="false" customHeight="false" outlineLevel="0" collapsed="false">
      <c r="B129" s="0" t="n">
        <v>1134</v>
      </c>
      <c r="C129" s="0" t="s">
        <v>97</v>
      </c>
      <c r="D129" s="0" t="n">
        <v>0</v>
      </c>
      <c r="E129" s="0" t="n">
        <v>0</v>
      </c>
      <c r="F129" s="0" t="n">
        <v>107</v>
      </c>
      <c r="G129" s="0" t="n">
        <v>3</v>
      </c>
      <c r="H129" s="0" t="n">
        <v>116</v>
      </c>
      <c r="I129" s="0" t="n">
        <v>0</v>
      </c>
      <c r="J129" s="0" t="n">
        <v>109</v>
      </c>
      <c r="K129" s="0" t="n">
        <v>115</v>
      </c>
      <c r="L129" s="0" t="n">
        <v>236</v>
      </c>
      <c r="M129" s="0" t="n">
        <v>116</v>
      </c>
      <c r="N129" s="0" t="n">
        <v>131</v>
      </c>
      <c r="O129" s="0" t="n">
        <v>290</v>
      </c>
      <c r="P129" s="0" t="n">
        <v>29.4631710362047</v>
      </c>
      <c r="Q129" s="0" t="n">
        <v>36.3864491844417</v>
      </c>
      <c r="R129" s="0" t="n">
        <v>1.22881355932203</v>
      </c>
    </row>
    <row r="130" customFormat="false" ht="12.75" hidden="false" customHeight="false" outlineLevel="0" collapsed="false">
      <c r="B130" s="0" t="n">
        <v>1161</v>
      </c>
      <c r="C130" s="0" t="s">
        <v>98</v>
      </c>
      <c r="D130" s="0" t="n">
        <v>0</v>
      </c>
      <c r="E130" s="0" t="n">
        <v>0</v>
      </c>
      <c r="F130" s="0" t="n">
        <v>85</v>
      </c>
      <c r="G130" s="0" t="n">
        <v>1</v>
      </c>
      <c r="H130" s="0" t="n">
        <v>68</v>
      </c>
      <c r="I130" s="0" t="n">
        <v>0</v>
      </c>
      <c r="J130" s="0" t="n">
        <v>87</v>
      </c>
      <c r="K130" s="0" t="n">
        <v>89</v>
      </c>
      <c r="L130" s="0" t="n">
        <v>295</v>
      </c>
      <c r="M130" s="0" t="n">
        <v>68</v>
      </c>
      <c r="N130" s="0" t="n">
        <v>72</v>
      </c>
      <c r="O130" s="0" t="n">
        <v>285</v>
      </c>
      <c r="P130" s="0" t="n">
        <v>22.3993925588459</v>
      </c>
      <c r="Q130" s="0" t="n">
        <v>21.805661820964</v>
      </c>
      <c r="R130" s="0" t="n">
        <v>0.966101694915254</v>
      </c>
    </row>
    <row r="131" customFormat="false" ht="12.75" hidden="false" customHeight="false" outlineLevel="0" collapsed="false">
      <c r="B131" s="0" t="n">
        <v>1166</v>
      </c>
      <c r="C131" s="0" t="s">
        <v>99</v>
      </c>
      <c r="D131" s="0" t="n">
        <v>0</v>
      </c>
      <c r="E131" s="0" t="n">
        <v>0</v>
      </c>
      <c r="F131" s="0" t="n">
        <v>242</v>
      </c>
      <c r="G131" s="0" t="n">
        <v>4</v>
      </c>
      <c r="H131" s="0" t="n">
        <v>212</v>
      </c>
      <c r="I131" s="0" t="n">
        <v>4</v>
      </c>
      <c r="J131" s="0" t="n">
        <v>247</v>
      </c>
      <c r="K131" s="0" t="n">
        <v>249</v>
      </c>
      <c r="L131" s="0" t="n">
        <v>991</v>
      </c>
      <c r="M131" s="0" t="n">
        <v>215</v>
      </c>
      <c r="N131" s="0" t="n">
        <v>219</v>
      </c>
      <c r="O131" s="0" t="n">
        <v>958</v>
      </c>
      <c r="P131" s="0" t="n">
        <v>84.991423670669</v>
      </c>
      <c r="Q131" s="0" t="n">
        <v>82.800345721694</v>
      </c>
      <c r="R131" s="0" t="n">
        <v>0.966700302724521</v>
      </c>
    </row>
    <row r="132" customFormat="false" ht="12.75" hidden="false" customHeight="false" outlineLevel="0" collapsed="false">
      <c r="B132" s="0" t="n">
        <v>1128</v>
      </c>
      <c r="C132" s="0" t="s">
        <v>100</v>
      </c>
      <c r="D132" s="0" t="n">
        <v>0</v>
      </c>
      <c r="E132" s="0" t="n">
        <v>0</v>
      </c>
      <c r="F132" s="0" t="n">
        <v>224</v>
      </c>
      <c r="G132" s="0" t="n">
        <v>5</v>
      </c>
      <c r="H132" s="0" t="n">
        <v>200</v>
      </c>
      <c r="I132" s="0" t="n">
        <v>3</v>
      </c>
      <c r="J132" s="0" t="n">
        <v>230</v>
      </c>
      <c r="K132" s="0" t="n">
        <v>234</v>
      </c>
      <c r="L132" s="0" t="n">
        <v>950</v>
      </c>
      <c r="M132" s="0" t="n">
        <v>202</v>
      </c>
      <c r="N132" s="0" t="n">
        <v>209</v>
      </c>
      <c r="O132" s="0" t="n">
        <v>932</v>
      </c>
      <c r="P132" s="0" t="n">
        <v>57.7858880778589</v>
      </c>
      <c r="Q132" s="0" t="n">
        <v>57.0728720146969</v>
      </c>
      <c r="R132" s="0" t="n">
        <v>0.981052631578947</v>
      </c>
    </row>
    <row r="133" customFormat="false" ht="12.75" hidden="false" customHeight="false" outlineLevel="0" collapsed="false">
      <c r="B133" s="0" t="n">
        <v>1170</v>
      </c>
      <c r="C133" s="0" t="s">
        <v>101</v>
      </c>
      <c r="D133" s="0" t="n">
        <v>0</v>
      </c>
      <c r="E133" s="0" t="n">
        <v>0</v>
      </c>
      <c r="F133" s="0" t="n">
        <v>167</v>
      </c>
      <c r="G133" s="0" t="n">
        <v>0</v>
      </c>
      <c r="H133" s="0" t="n">
        <v>191</v>
      </c>
      <c r="I133" s="0" t="n">
        <v>1</v>
      </c>
      <c r="J133" s="0" t="n">
        <v>170</v>
      </c>
      <c r="K133" s="0" t="n">
        <v>178</v>
      </c>
      <c r="L133" s="0" t="n">
        <v>643</v>
      </c>
      <c r="M133" s="0" t="n">
        <v>203</v>
      </c>
      <c r="N133" s="0" t="n">
        <v>219</v>
      </c>
      <c r="O133" s="0" t="n">
        <v>713</v>
      </c>
      <c r="P133" s="0" t="n">
        <v>35.7023875624653</v>
      </c>
      <c r="Q133" s="0" t="n">
        <v>39.9216125419933</v>
      </c>
      <c r="R133" s="0" t="n">
        <v>1.10886469673406</v>
      </c>
    </row>
    <row r="134" customFormat="false" ht="12.75" hidden="false" customHeight="false" outlineLevel="0" collapsed="false">
      <c r="B134" s="0" t="n">
        <v>1178</v>
      </c>
      <c r="C134" s="0" t="s">
        <v>102</v>
      </c>
      <c r="D134" s="0" t="n">
        <v>0</v>
      </c>
      <c r="E134" s="0" t="n">
        <v>0</v>
      </c>
      <c r="F134" s="0" t="n">
        <v>220</v>
      </c>
      <c r="G134" s="0" t="n">
        <v>0</v>
      </c>
      <c r="H134" s="0" t="n">
        <v>220</v>
      </c>
      <c r="I134" s="0" t="n">
        <v>3</v>
      </c>
      <c r="J134" s="0" t="n">
        <v>226</v>
      </c>
      <c r="K134" s="0" t="n">
        <v>248</v>
      </c>
      <c r="L134" s="0" t="n">
        <v>691</v>
      </c>
      <c r="M134" s="0" t="n">
        <v>223</v>
      </c>
      <c r="N134" s="0" t="n">
        <v>242</v>
      </c>
      <c r="O134" s="0" t="n">
        <v>768</v>
      </c>
      <c r="P134" s="0" t="n">
        <v>47.8863478863479</v>
      </c>
      <c r="Q134" s="0" t="n">
        <v>53.5191637630662</v>
      </c>
      <c r="R134" s="0" t="n">
        <v>1.11143270622287</v>
      </c>
    </row>
    <row r="135" customFormat="false" ht="12.75" hidden="false" customHeight="false" outlineLevel="0" collapsed="false">
      <c r="C135" s="0" t="s">
        <v>29</v>
      </c>
      <c r="D135" s="0" t="n">
        <v>0</v>
      </c>
      <c r="E135" s="0" t="n">
        <v>0</v>
      </c>
      <c r="F135" s="0" t="n">
        <v>1658</v>
      </c>
      <c r="G135" s="0" t="n">
        <v>23</v>
      </c>
      <c r="H135" s="0" t="n">
        <v>1667</v>
      </c>
      <c r="I135" s="0" t="n">
        <v>19</v>
      </c>
      <c r="J135" s="0" t="n">
        <v>1710</v>
      </c>
      <c r="K135" s="0" t="n">
        <v>1767</v>
      </c>
      <c r="L135" s="0" t="n">
        <v>5478</v>
      </c>
      <c r="M135" s="0" t="n">
        <v>1709</v>
      </c>
      <c r="N135" s="0" t="n">
        <v>1796</v>
      </c>
      <c r="O135" s="0" t="n">
        <v>5892</v>
      </c>
      <c r="P135" s="0" t="n">
        <v>45.0456376942686</v>
      </c>
      <c r="Q135" s="0" t="n">
        <v>48.7506205527056</v>
      </c>
      <c r="R135" s="0" t="n">
        <v>1.07557502738226</v>
      </c>
    </row>
    <row r="136" customFormat="false" ht="12.75" hidden="false" customHeight="false" outlineLevel="0" collapsed="false">
      <c r="A136" s="0" t="s">
        <v>103</v>
      </c>
    </row>
    <row r="137" customFormat="false" ht="12.75" hidden="false" customHeight="false" outlineLevel="0" collapsed="false">
      <c r="A137" s="0" t="s">
        <v>6</v>
      </c>
      <c r="L137" s="0" t="n">
        <v>1997</v>
      </c>
      <c r="O137" s="0" t="n">
        <v>1998</v>
      </c>
      <c r="P137" s="0" t="n">
        <v>1997</v>
      </c>
      <c r="Q137" s="0" t="n">
        <v>1998</v>
      </c>
    </row>
    <row r="138" customFormat="false" ht="12.75" hidden="false" customHeight="false" outlineLevel="0" collapsed="false">
      <c r="B138" s="0" t="s">
        <v>10</v>
      </c>
      <c r="C138" s="0" t="s">
        <v>11</v>
      </c>
      <c r="D138" s="0" t="n">
        <v>1996</v>
      </c>
      <c r="F138" s="0" t="n">
        <v>1997</v>
      </c>
      <c r="H138" s="0" t="n">
        <v>1998</v>
      </c>
      <c r="L138" s="0" t="s">
        <v>7</v>
      </c>
      <c r="O138" s="0" t="s">
        <v>7</v>
      </c>
      <c r="P138" s="0" t="s">
        <v>4</v>
      </c>
      <c r="Q138" s="0" t="s">
        <v>4</v>
      </c>
    </row>
    <row r="139" customFormat="false" ht="12.75" hidden="false" customHeight="false" outlineLevel="0" collapsed="false">
      <c r="B139" s="0" t="s">
        <v>14</v>
      </c>
      <c r="C139" s="0" t="s">
        <v>14</v>
      </c>
      <c r="D139" s="0" t="s">
        <v>15</v>
      </c>
      <c r="E139" s="0" t="s">
        <v>16</v>
      </c>
      <c r="F139" s="0" t="s">
        <v>15</v>
      </c>
      <c r="G139" s="0" t="s">
        <v>16</v>
      </c>
      <c r="H139" s="0" t="s">
        <v>15</v>
      </c>
      <c r="I139" s="0" t="s">
        <v>16</v>
      </c>
      <c r="L139" s="0" t="s">
        <v>15</v>
      </c>
      <c r="O139" s="0" t="s">
        <v>15</v>
      </c>
    </row>
    <row r="140" customFormat="false" ht="12.75" hidden="false" customHeight="false" outlineLevel="0" collapsed="false">
      <c r="B140" s="0" t="n">
        <v>1103</v>
      </c>
      <c r="C140" s="0" t="s">
        <v>104</v>
      </c>
      <c r="D140" s="0" t="n">
        <v>0</v>
      </c>
      <c r="E140" s="0" t="n">
        <v>0</v>
      </c>
      <c r="F140" s="0" t="n">
        <v>365</v>
      </c>
      <c r="G140" s="0" t="n">
        <v>11</v>
      </c>
      <c r="H140" s="0" t="n">
        <v>398</v>
      </c>
      <c r="I140" s="0" t="n">
        <v>9</v>
      </c>
      <c r="J140" s="0" t="n">
        <v>376</v>
      </c>
      <c r="K140" s="0" t="n">
        <v>475</v>
      </c>
      <c r="L140" s="0" t="n">
        <v>2952</v>
      </c>
      <c r="M140" s="0" t="n">
        <v>408</v>
      </c>
      <c r="N140" s="0" t="n">
        <v>501</v>
      </c>
      <c r="O140" s="0" t="n">
        <v>2958</v>
      </c>
      <c r="P140" s="0" t="n">
        <v>58.2248520710059</v>
      </c>
      <c r="Q140" s="0" t="n">
        <v>58.2857142857143</v>
      </c>
      <c r="R140" s="0" t="n">
        <v>1.0020325203252</v>
      </c>
    </row>
    <row r="141" customFormat="false" ht="12.75" hidden="false" customHeight="false" outlineLevel="0" collapsed="false">
      <c r="B141" s="0" t="n">
        <v>1185</v>
      </c>
      <c r="C141" s="0" t="s">
        <v>105</v>
      </c>
      <c r="D141" s="0" t="n">
        <v>0</v>
      </c>
      <c r="E141" s="0" t="n">
        <v>0</v>
      </c>
      <c r="F141" s="0" t="n">
        <v>53</v>
      </c>
      <c r="G141" s="0" t="n">
        <v>2</v>
      </c>
      <c r="H141" s="0" t="n">
        <v>40</v>
      </c>
      <c r="I141" s="0" t="n">
        <v>6</v>
      </c>
      <c r="J141" s="0" t="n">
        <v>53</v>
      </c>
      <c r="K141" s="0" t="n">
        <v>54</v>
      </c>
      <c r="L141" s="0" t="n">
        <v>65</v>
      </c>
      <c r="M141" s="0" t="n">
        <v>40</v>
      </c>
      <c r="N141" s="0" t="n">
        <v>40</v>
      </c>
      <c r="O141" s="0" t="n">
        <v>57</v>
      </c>
      <c r="P141" s="0" t="n">
        <v>20.440251572327</v>
      </c>
      <c r="Q141" s="0" t="n">
        <v>17.981072555205</v>
      </c>
      <c r="R141" s="0" t="n">
        <v>0.876923076923077</v>
      </c>
    </row>
    <row r="142" customFormat="false" ht="12.75" hidden="false" customHeight="false" outlineLevel="0" collapsed="false">
      <c r="B142" s="0" t="n">
        <v>1160</v>
      </c>
      <c r="C142" s="0" t="s">
        <v>106</v>
      </c>
      <c r="D142" s="0" t="n">
        <v>0</v>
      </c>
      <c r="E142" s="0" t="n">
        <v>0</v>
      </c>
      <c r="F142" s="0" t="n">
        <v>550</v>
      </c>
      <c r="G142" s="0" t="n">
        <v>5</v>
      </c>
      <c r="H142" s="0" t="n">
        <v>453</v>
      </c>
      <c r="I142" s="0" t="n">
        <v>5</v>
      </c>
      <c r="J142" s="0" t="n">
        <v>572</v>
      </c>
      <c r="K142" s="0" t="n">
        <v>598</v>
      </c>
      <c r="L142" s="0" t="n">
        <v>2477</v>
      </c>
      <c r="M142" s="0" t="n">
        <v>464</v>
      </c>
      <c r="N142" s="0" t="n">
        <v>485</v>
      </c>
      <c r="O142" s="0" t="n">
        <v>2135</v>
      </c>
      <c r="P142" s="0" t="n">
        <v>56.0407239819005</v>
      </c>
      <c r="Q142" s="0" t="n">
        <v>48.4786557674841</v>
      </c>
      <c r="R142" s="0" t="n">
        <v>0.861929753734356</v>
      </c>
    </row>
    <row r="143" customFormat="false" ht="12.75" hidden="false" customHeight="false" outlineLevel="0" collapsed="false">
      <c r="B143" s="0" t="n">
        <v>1107</v>
      </c>
      <c r="C143" s="0" t="s">
        <v>107</v>
      </c>
      <c r="D143" s="0" t="n">
        <v>0</v>
      </c>
      <c r="E143" s="0" t="n">
        <v>0</v>
      </c>
      <c r="F143" s="0" t="n">
        <v>263</v>
      </c>
      <c r="G143" s="0" t="n">
        <v>5</v>
      </c>
      <c r="H143" s="0" t="n">
        <v>309</v>
      </c>
      <c r="I143" s="0" t="n">
        <v>9</v>
      </c>
      <c r="J143" s="0" t="n">
        <v>278</v>
      </c>
      <c r="K143" s="0" t="n">
        <v>319</v>
      </c>
      <c r="L143" s="0" t="n">
        <v>1170</v>
      </c>
      <c r="M143" s="0" t="n">
        <v>430</v>
      </c>
      <c r="N143" s="0" t="n">
        <v>480</v>
      </c>
      <c r="O143" s="0" t="n">
        <v>1152</v>
      </c>
      <c r="P143" s="0" t="n">
        <v>43.754674644727</v>
      </c>
      <c r="Q143" s="0" t="n">
        <v>42.9530201342282</v>
      </c>
      <c r="R143" s="0" t="n">
        <v>0.984615384615385</v>
      </c>
    </row>
    <row r="144" customFormat="false" ht="12.75" hidden="false" customHeight="false" outlineLevel="0" collapsed="false">
      <c r="C144" s="0" t="s">
        <v>29</v>
      </c>
      <c r="D144" s="0" t="n">
        <v>0</v>
      </c>
      <c r="E144" s="0" t="n">
        <v>0</v>
      </c>
      <c r="F144" s="0" t="n">
        <v>1231</v>
      </c>
      <c r="G144" s="0" t="n">
        <v>23</v>
      </c>
      <c r="H144" s="0" t="n">
        <v>1200</v>
      </c>
      <c r="I144" s="0" t="n">
        <v>29</v>
      </c>
      <c r="J144" s="0" t="n">
        <v>1279</v>
      </c>
      <c r="K144" s="0" t="n">
        <v>1446</v>
      </c>
      <c r="L144" s="0" t="n">
        <v>6664</v>
      </c>
      <c r="M144" s="0" t="n">
        <v>1342</v>
      </c>
      <c r="N144" s="0" t="n">
        <v>1506</v>
      </c>
      <c r="O144" s="0" t="n">
        <v>6302</v>
      </c>
      <c r="P144" s="0" t="n">
        <v>53.3888799871815</v>
      </c>
      <c r="Q144" s="0" t="n">
        <v>50.5048886039429</v>
      </c>
      <c r="R144" s="0" t="n">
        <v>0.945678271308523</v>
      </c>
    </row>
    <row r="146" customFormat="false" ht="12.75" hidden="false" customHeight="false" outlineLevel="0" collapsed="false">
      <c r="A146" s="0" t="s">
        <v>108</v>
      </c>
    </row>
    <row r="147" customFormat="false" ht="12.75" hidden="false" customHeight="false" outlineLevel="0" collapsed="false">
      <c r="A147" s="0" t="s">
        <v>109</v>
      </c>
    </row>
    <row r="148" customFormat="false" ht="12.75" hidden="false" customHeight="false" outlineLevel="0" collapsed="false">
      <c r="B148" s="0" t="n">
        <v>0</v>
      </c>
      <c r="C148" s="0" t="n">
        <v>0</v>
      </c>
      <c r="D148" s="0" t="n">
        <v>19739</v>
      </c>
      <c r="E148" s="0" t="n">
        <v>591</v>
      </c>
      <c r="F148" s="0" t="n">
        <v>19059</v>
      </c>
      <c r="G148" s="0" t="n">
        <v>436</v>
      </c>
    </row>
    <row r="149" customFormat="false" ht="12.75" hidden="false" customHeight="false" outlineLevel="0" collapsed="false">
      <c r="A149" s="0" t="s">
        <v>14</v>
      </c>
      <c r="B149" s="0" t="n">
        <v>6</v>
      </c>
    </row>
    <row r="150" customFormat="false" ht="12.75" hidden="false" customHeight="false" outlineLevel="0" collapsed="false">
      <c r="A150" s="0" t="s">
        <v>2</v>
      </c>
    </row>
    <row r="151" customFormat="false" ht="12.75" hidden="false" customHeight="false" outlineLevel="0" collapsed="false">
      <c r="A151" s="0" t="s">
        <v>110</v>
      </c>
    </row>
    <row r="152" customFormat="false" ht="12.75" hidden="false" customHeight="false" outlineLevel="0" collapsed="false">
      <c r="B152" s="0" t="s">
        <v>10</v>
      </c>
      <c r="C152" s="0" t="s">
        <v>11</v>
      </c>
      <c r="D152" s="0" t="n">
        <v>1996</v>
      </c>
      <c r="E152" s="0" t="n">
        <v>1997</v>
      </c>
      <c r="F152" s="0" t="n">
        <v>1998</v>
      </c>
    </row>
    <row r="153" customFormat="false" ht="12.75" hidden="false" customHeight="false" outlineLevel="0" collapsed="false">
      <c r="B153" s="0" t="s">
        <v>14</v>
      </c>
      <c r="C153" s="0" t="s">
        <v>14</v>
      </c>
      <c r="D153" s="0" t="s">
        <v>15</v>
      </c>
      <c r="E153" s="0" t="s">
        <v>16</v>
      </c>
      <c r="F153" s="0" t="s">
        <v>15</v>
      </c>
      <c r="G153" s="0" t="s">
        <v>16</v>
      </c>
      <c r="H153" s="0" t="s">
        <v>15</v>
      </c>
      <c r="I153" s="0" t="s">
        <v>16</v>
      </c>
    </row>
    <row r="154" customFormat="false" ht="12.75" hidden="false" customHeight="false" outlineLevel="0" collapsed="false">
      <c r="B154" s="0" t="n">
        <v>1112</v>
      </c>
      <c r="C154" s="0" t="s">
        <v>17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B155" s="0" t="n">
        <v>1118</v>
      </c>
      <c r="C155" s="0" t="s">
        <v>18</v>
      </c>
      <c r="D155" s="0" t="n">
        <v>0</v>
      </c>
      <c r="E155" s="0" t="n">
        <v>0</v>
      </c>
      <c r="F155" s="0" t="n">
        <v>5</v>
      </c>
      <c r="G155" s="0" t="n">
        <v>2</v>
      </c>
      <c r="H155" s="0" t="n">
        <v>9</v>
      </c>
      <c r="I155" s="0" t="n">
        <v>1</v>
      </c>
    </row>
    <row r="156" customFormat="false" ht="12.75" hidden="false" customHeight="false" outlineLevel="0" collapsed="false">
      <c r="B156" s="0" t="n">
        <v>1133</v>
      </c>
      <c r="C156" s="0" t="s">
        <v>19</v>
      </c>
      <c r="D156" s="0" t="n">
        <v>0</v>
      </c>
      <c r="E156" s="0" t="n">
        <v>0</v>
      </c>
      <c r="F156" s="0" t="n">
        <v>26</v>
      </c>
      <c r="G156" s="0" t="n">
        <v>13</v>
      </c>
      <c r="H156" s="0" t="n">
        <v>35</v>
      </c>
      <c r="I156" s="0" t="n">
        <v>5</v>
      </c>
    </row>
    <row r="157" customFormat="false" ht="12.75" hidden="false" customHeight="false" outlineLevel="0" collapsed="false">
      <c r="B157" s="0" t="n">
        <v>1122</v>
      </c>
      <c r="C157" s="0" t="s">
        <v>20</v>
      </c>
      <c r="D157" s="0" t="n">
        <v>0</v>
      </c>
      <c r="E157" s="0" t="n">
        <v>0</v>
      </c>
      <c r="F157" s="0" t="n">
        <v>13</v>
      </c>
      <c r="G157" s="0" t="n">
        <v>5</v>
      </c>
      <c r="H157" s="0" t="n">
        <v>7</v>
      </c>
      <c r="I157" s="0" t="n">
        <v>4</v>
      </c>
    </row>
    <row r="158" customFormat="false" ht="12.75" hidden="false" customHeight="false" outlineLevel="0" collapsed="false">
      <c r="B158" s="0" t="n">
        <v>1156</v>
      </c>
      <c r="C158" s="0" t="s">
        <v>21</v>
      </c>
      <c r="D158" s="0" t="n">
        <v>0</v>
      </c>
      <c r="E158" s="0" t="n">
        <v>0</v>
      </c>
      <c r="F158" s="0" t="n">
        <v>1</v>
      </c>
      <c r="G158" s="0" t="n">
        <v>2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0" t="n">
        <v>1188</v>
      </c>
      <c r="C159" s="0" t="s">
        <v>22</v>
      </c>
      <c r="D159" s="0" t="n">
        <v>0</v>
      </c>
      <c r="E159" s="0" t="n">
        <v>0</v>
      </c>
      <c r="F159" s="0" t="n">
        <v>1</v>
      </c>
      <c r="G159" s="0" t="n">
        <v>0</v>
      </c>
    </row>
    <row r="160" customFormat="false" ht="12.75" hidden="false" customHeight="false" outlineLevel="0" collapsed="false">
      <c r="B160" s="0" t="n">
        <v>1189</v>
      </c>
      <c r="C160" s="0" t="s">
        <v>23</v>
      </c>
      <c r="D160" s="0" t="n">
        <v>0</v>
      </c>
      <c r="E160" s="0" t="n">
        <v>0</v>
      </c>
      <c r="F160" s="0" t="n">
        <v>3</v>
      </c>
      <c r="G160" s="0" t="n">
        <v>1</v>
      </c>
      <c r="H160" s="0" t="n">
        <v>3</v>
      </c>
      <c r="I160" s="0" t="n">
        <v>0</v>
      </c>
    </row>
    <row r="161" customFormat="false" ht="12.75" hidden="false" customHeight="false" outlineLevel="0" collapsed="false">
      <c r="B161" s="0" t="n">
        <v>1192</v>
      </c>
      <c r="C161" s="0" t="s">
        <v>24</v>
      </c>
      <c r="D161" s="0" t="n">
        <v>0</v>
      </c>
      <c r="E161" s="0" t="n">
        <v>0</v>
      </c>
      <c r="F161" s="0" t="n">
        <v>18</v>
      </c>
      <c r="G161" s="0" t="n">
        <v>5</v>
      </c>
      <c r="H161" s="0" t="n">
        <v>12</v>
      </c>
      <c r="I161" s="0" t="n">
        <v>3</v>
      </c>
    </row>
    <row r="162" customFormat="false" ht="12.75" hidden="false" customHeight="false" outlineLevel="0" collapsed="false">
      <c r="B162" s="0" t="n">
        <v>1197</v>
      </c>
      <c r="C162" s="0" t="s">
        <v>25</v>
      </c>
      <c r="D162" s="0" t="n">
        <v>0</v>
      </c>
      <c r="E162" s="0" t="n">
        <v>0</v>
      </c>
      <c r="F162" s="0" t="n">
        <v>36</v>
      </c>
      <c r="G162" s="0" t="n">
        <v>0</v>
      </c>
      <c r="H162" s="0" t="n">
        <v>4</v>
      </c>
      <c r="I162" s="0" t="n">
        <v>1</v>
      </c>
    </row>
    <row r="163" customFormat="false" ht="12.75" hidden="false" customHeight="false" outlineLevel="0" collapsed="false">
      <c r="B163" s="0" t="n">
        <v>1136</v>
      </c>
      <c r="C163" s="0" t="s">
        <v>26</v>
      </c>
      <c r="D163" s="0" t="n">
        <v>0</v>
      </c>
      <c r="E163" s="0" t="n">
        <v>0</v>
      </c>
      <c r="F163" s="0" t="n">
        <v>5</v>
      </c>
      <c r="G163" s="0" t="n">
        <v>3</v>
      </c>
      <c r="H163" s="0" t="n">
        <v>4</v>
      </c>
      <c r="I163" s="0" t="n">
        <v>3</v>
      </c>
    </row>
    <row r="164" customFormat="false" ht="12.75" hidden="false" customHeight="false" outlineLevel="0" collapsed="false">
      <c r="B164" s="0" t="n">
        <v>1163</v>
      </c>
      <c r="C164" s="0" t="s">
        <v>27</v>
      </c>
      <c r="D164" s="0" t="n">
        <v>0</v>
      </c>
      <c r="E164" s="0" t="n">
        <v>0</v>
      </c>
      <c r="F164" s="0" t="n">
        <v>12</v>
      </c>
      <c r="G164" s="0" t="n">
        <v>5</v>
      </c>
      <c r="H164" s="0" t="n">
        <v>8</v>
      </c>
      <c r="I164" s="0" t="n">
        <v>0</v>
      </c>
    </row>
    <row r="165" customFormat="false" ht="12.75" hidden="false" customHeight="false" outlineLevel="0" collapsed="false">
      <c r="B165" s="0" t="n">
        <v>1173</v>
      </c>
      <c r="C165" s="0" t="s">
        <v>28</v>
      </c>
      <c r="D165" s="0" t="n">
        <v>0</v>
      </c>
      <c r="E165" s="0" t="n">
        <v>0</v>
      </c>
      <c r="F165" s="0" t="n">
        <v>7</v>
      </c>
      <c r="G165" s="0" t="n">
        <v>0</v>
      </c>
      <c r="H165" s="0" t="n">
        <v>5</v>
      </c>
      <c r="I165" s="0" t="n">
        <v>0</v>
      </c>
    </row>
    <row r="166" customFormat="false" ht="12.75" hidden="false" customHeight="false" outlineLevel="0" collapsed="false">
      <c r="C166" s="0" t="s">
        <v>29</v>
      </c>
      <c r="D166" s="0" t="n">
        <v>0</v>
      </c>
      <c r="E166" s="0" t="n">
        <v>0</v>
      </c>
      <c r="F166" s="0" t="n">
        <v>127</v>
      </c>
      <c r="G166" s="0" t="n">
        <v>36</v>
      </c>
      <c r="H166" s="0" t="n">
        <v>89</v>
      </c>
      <c r="I166" s="0" t="n">
        <v>17</v>
      </c>
    </row>
    <row r="167" customFormat="false" ht="12.75" hidden="false" customHeight="false" outlineLevel="0" collapsed="false">
      <c r="A167" s="0" t="s">
        <v>30</v>
      </c>
    </row>
    <row r="168" customFormat="false" ht="12.75" hidden="false" customHeight="false" outlineLevel="0" collapsed="false">
      <c r="A168" s="0" t="s">
        <v>110</v>
      </c>
    </row>
    <row r="169" customFormat="false" ht="12.75" hidden="false" customHeight="false" outlineLevel="0" collapsed="false">
      <c r="B169" s="0" t="s">
        <v>10</v>
      </c>
      <c r="C169" s="0" t="s">
        <v>11</v>
      </c>
      <c r="D169" s="0" t="n">
        <v>1996</v>
      </c>
      <c r="E169" s="0" t="n">
        <v>1997</v>
      </c>
      <c r="F169" s="0" t="n">
        <v>1998</v>
      </c>
    </row>
    <row r="170" customFormat="false" ht="12.75" hidden="false" customHeight="false" outlineLevel="0" collapsed="false">
      <c r="B170" s="0" t="s">
        <v>14</v>
      </c>
      <c r="C170" s="0" t="s">
        <v>14</v>
      </c>
      <c r="D170" s="0" t="s">
        <v>15</v>
      </c>
      <c r="E170" s="0" t="s">
        <v>16</v>
      </c>
      <c r="F170" s="0" t="s">
        <v>15</v>
      </c>
      <c r="G170" s="0" t="s">
        <v>16</v>
      </c>
      <c r="H170" s="0" t="s">
        <v>15</v>
      </c>
      <c r="I170" s="0" t="s">
        <v>16</v>
      </c>
    </row>
    <row r="171" customFormat="false" ht="12.75" hidden="false" customHeight="false" outlineLevel="0" collapsed="false">
      <c r="B171" s="0" t="n">
        <v>1125</v>
      </c>
      <c r="C171" s="0" t="s">
        <v>31</v>
      </c>
      <c r="D171" s="0" t="n">
        <v>0</v>
      </c>
      <c r="E171" s="0" t="n">
        <v>0</v>
      </c>
      <c r="F171" s="0" t="n">
        <v>6</v>
      </c>
      <c r="G171" s="0" t="n">
        <v>0</v>
      </c>
      <c r="H171" s="0" t="n">
        <v>5</v>
      </c>
      <c r="I171" s="0" t="n">
        <v>1</v>
      </c>
    </row>
    <row r="172" customFormat="false" ht="12.75" hidden="false" customHeight="false" outlineLevel="0" collapsed="false">
      <c r="B172" s="0" t="n">
        <v>1104</v>
      </c>
      <c r="C172" s="0" t="s">
        <v>32</v>
      </c>
      <c r="D172" s="0" t="n">
        <v>0</v>
      </c>
      <c r="E172" s="0" t="n">
        <v>0</v>
      </c>
      <c r="F172" s="0" t="n">
        <v>10</v>
      </c>
      <c r="G172" s="0" t="n">
        <v>3</v>
      </c>
      <c r="H172" s="0" t="n">
        <v>14</v>
      </c>
      <c r="I172" s="0" t="n">
        <v>9</v>
      </c>
    </row>
    <row r="173" customFormat="false" ht="12.75" hidden="false" customHeight="false" outlineLevel="0" collapsed="false">
      <c r="B173" s="0" t="n">
        <v>1181</v>
      </c>
      <c r="C173" s="0" t="s">
        <v>33</v>
      </c>
      <c r="D173" s="0" t="n">
        <v>0</v>
      </c>
      <c r="E173" s="0" t="n">
        <v>0</v>
      </c>
      <c r="F173" s="0" t="n">
        <v>3</v>
      </c>
      <c r="G173" s="0" t="n">
        <v>0</v>
      </c>
      <c r="H173" s="0" t="n">
        <v>3</v>
      </c>
      <c r="I173" s="0" t="n">
        <v>0</v>
      </c>
    </row>
    <row r="174" customFormat="false" ht="12.75" hidden="false" customHeight="false" outlineLevel="0" collapsed="false">
      <c r="B174" s="0" t="n">
        <v>1193</v>
      </c>
      <c r="C174" s="0" t="s">
        <v>34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B175" s="0" t="n">
        <v>1195</v>
      </c>
      <c r="C175" s="0" t="s">
        <v>35</v>
      </c>
      <c r="D175" s="0" t="n">
        <v>0</v>
      </c>
      <c r="E175" s="0" t="n">
        <v>0</v>
      </c>
      <c r="F175" s="0" t="n">
        <v>2</v>
      </c>
      <c r="G175" s="0" t="n">
        <v>2</v>
      </c>
      <c r="H175" s="0" t="n">
        <v>1</v>
      </c>
      <c r="I175" s="0" t="n">
        <v>0</v>
      </c>
    </row>
    <row r="176" customFormat="false" ht="12.75" hidden="false" customHeight="false" outlineLevel="0" collapsed="false">
      <c r="B176" s="0" t="n">
        <v>1198</v>
      </c>
      <c r="C176" s="0" t="s">
        <v>36</v>
      </c>
      <c r="D176" s="0" t="n">
        <v>0</v>
      </c>
      <c r="E176" s="0" t="n">
        <v>0</v>
      </c>
      <c r="F176" s="0" t="n">
        <v>4</v>
      </c>
      <c r="G176" s="0" t="n">
        <v>1</v>
      </c>
      <c r="H176" s="0" t="n">
        <v>6</v>
      </c>
      <c r="I176" s="0" t="n">
        <v>1</v>
      </c>
    </row>
    <row r="177" customFormat="false" ht="12.75" hidden="false" customHeight="false" outlineLevel="0" collapsed="false">
      <c r="B177" s="0" t="n">
        <v>1176</v>
      </c>
      <c r="C177" s="0" t="s">
        <v>37</v>
      </c>
      <c r="D177" s="0" t="n">
        <v>0</v>
      </c>
      <c r="E177" s="0" t="n">
        <v>0</v>
      </c>
      <c r="F177" s="0" t="n">
        <v>5</v>
      </c>
      <c r="G177" s="0" t="n">
        <v>3</v>
      </c>
      <c r="H177" s="0" t="n">
        <v>6</v>
      </c>
      <c r="I177" s="0" t="n">
        <v>2</v>
      </c>
    </row>
    <row r="178" customFormat="false" ht="12.75" hidden="false" customHeight="false" outlineLevel="0" collapsed="false">
      <c r="C178" s="0" t="s">
        <v>29</v>
      </c>
      <c r="D178" s="0" t="n">
        <v>0</v>
      </c>
      <c r="E178" s="0" t="n">
        <v>0</v>
      </c>
      <c r="F178" s="0" t="n">
        <v>30</v>
      </c>
      <c r="G178" s="0" t="n">
        <v>9</v>
      </c>
      <c r="H178" s="0" t="n">
        <v>35</v>
      </c>
      <c r="I178" s="0" t="n">
        <v>13</v>
      </c>
    </row>
    <row r="179" customFormat="false" ht="12.75" hidden="false" customHeight="false" outlineLevel="0" collapsed="false">
      <c r="A179" s="0" t="s">
        <v>14</v>
      </c>
      <c r="B179" s="0" t="n">
        <v>7</v>
      </c>
    </row>
    <row r="180" customFormat="false" ht="12.75" hidden="false" customHeight="false" outlineLevel="0" collapsed="false">
      <c r="A180" s="0" t="s">
        <v>38</v>
      </c>
    </row>
    <row r="181" customFormat="false" ht="12.75" hidden="false" customHeight="false" outlineLevel="0" collapsed="false">
      <c r="A181" s="0" t="s">
        <v>110</v>
      </c>
    </row>
    <row r="182" customFormat="false" ht="12.75" hidden="false" customHeight="false" outlineLevel="0" collapsed="false">
      <c r="B182" s="0" t="s">
        <v>10</v>
      </c>
      <c r="C182" s="0" t="s">
        <v>11</v>
      </c>
      <c r="D182" s="0" t="n">
        <v>1996</v>
      </c>
      <c r="E182" s="0" t="n">
        <v>1997</v>
      </c>
      <c r="F182" s="0" t="n">
        <v>1998</v>
      </c>
    </row>
    <row r="183" customFormat="false" ht="12.75" hidden="false" customHeight="false" outlineLevel="0" collapsed="false">
      <c r="B183" s="0" t="s">
        <v>14</v>
      </c>
      <c r="C183" s="0" t="s">
        <v>14</v>
      </c>
      <c r="D183" s="0" t="s">
        <v>15</v>
      </c>
      <c r="E183" s="0" t="s">
        <v>16</v>
      </c>
      <c r="F183" s="0" t="s">
        <v>15</v>
      </c>
      <c r="G183" s="0" t="s">
        <v>16</v>
      </c>
      <c r="H183" s="0" t="s">
        <v>15</v>
      </c>
      <c r="I183" s="0" t="s">
        <v>16</v>
      </c>
    </row>
    <row r="184" customFormat="false" ht="12.75" hidden="false" customHeight="false" outlineLevel="0" collapsed="false">
      <c r="B184" s="0" t="n">
        <v>1110</v>
      </c>
      <c r="C184" s="0" t="s">
        <v>39</v>
      </c>
      <c r="D184" s="0" t="n">
        <v>0</v>
      </c>
      <c r="E184" s="0" t="n">
        <v>0</v>
      </c>
      <c r="F184" s="0" t="n">
        <v>2</v>
      </c>
      <c r="G184" s="0" t="n">
        <v>2</v>
      </c>
      <c r="H184" s="0" t="n">
        <v>2</v>
      </c>
      <c r="I184" s="0" t="n">
        <v>1</v>
      </c>
    </row>
    <row r="185" customFormat="false" ht="12.75" hidden="false" customHeight="false" outlineLevel="0" collapsed="false">
      <c r="B185" s="0" t="n">
        <v>1199</v>
      </c>
      <c r="C185" s="0" t="s">
        <v>40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v>5</v>
      </c>
      <c r="I185" s="0" t="n">
        <v>4</v>
      </c>
    </row>
    <row r="186" customFormat="false" ht="12.75" hidden="false" customHeight="false" outlineLevel="0" collapsed="false">
      <c r="B186" s="0" t="n">
        <v>1130</v>
      </c>
      <c r="C186" s="0" t="s">
        <v>41</v>
      </c>
      <c r="D186" s="0" t="n">
        <v>0</v>
      </c>
      <c r="E186" s="0" t="n">
        <v>0</v>
      </c>
      <c r="F186" s="0" t="n">
        <v>1</v>
      </c>
      <c r="G186" s="0" t="n">
        <v>0</v>
      </c>
    </row>
    <row r="187" customFormat="false" ht="12.75" hidden="false" customHeight="false" outlineLevel="0" collapsed="false">
      <c r="B187" s="0" t="n">
        <v>1144</v>
      </c>
      <c r="C187" s="0" t="s">
        <v>42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2</v>
      </c>
      <c r="I187" s="0" t="n">
        <v>0</v>
      </c>
    </row>
    <row r="188" customFormat="false" ht="12.75" hidden="false" customHeight="false" outlineLevel="0" collapsed="false">
      <c r="B188" s="0" t="n">
        <v>1105</v>
      </c>
      <c r="C188" s="0" t="s">
        <v>43</v>
      </c>
      <c r="D188" s="0" t="n">
        <v>0</v>
      </c>
      <c r="E188" s="0" t="n">
        <v>0</v>
      </c>
      <c r="F188" s="0" t="n">
        <v>7</v>
      </c>
      <c r="G188" s="0" t="n">
        <v>5</v>
      </c>
      <c r="H188" s="0" t="n">
        <v>12</v>
      </c>
      <c r="I188" s="0" t="n">
        <v>2</v>
      </c>
    </row>
    <row r="189" customFormat="false" ht="12.75" hidden="false" customHeight="false" outlineLevel="0" collapsed="false">
      <c r="B189" s="0" t="n">
        <v>1164</v>
      </c>
      <c r="C189" s="0" t="s">
        <v>44</v>
      </c>
      <c r="D189" s="0" t="n">
        <v>0</v>
      </c>
      <c r="E189" s="0" t="n">
        <v>0</v>
      </c>
      <c r="F189" s="0" t="n">
        <v>6</v>
      </c>
      <c r="G189" s="0" t="n">
        <v>0</v>
      </c>
      <c r="H189" s="0" t="n">
        <v>8</v>
      </c>
      <c r="I189" s="0" t="n">
        <v>0</v>
      </c>
    </row>
    <row r="190" customFormat="false" ht="12.75" hidden="false" customHeight="false" outlineLevel="0" collapsed="false">
      <c r="B190" s="0" t="n">
        <v>1108</v>
      </c>
      <c r="C190" s="0" t="s">
        <v>45</v>
      </c>
      <c r="D190" s="0" t="n">
        <v>0</v>
      </c>
      <c r="E190" s="0" t="n">
        <v>0</v>
      </c>
      <c r="F190" s="0" t="n">
        <v>3</v>
      </c>
      <c r="G190" s="0" t="n">
        <v>0</v>
      </c>
      <c r="H190" s="0" t="n">
        <v>3</v>
      </c>
      <c r="I190" s="0" t="n">
        <v>0</v>
      </c>
    </row>
    <row r="191" customFormat="false" ht="12.75" hidden="false" customHeight="false" outlineLevel="0" collapsed="false">
      <c r="B191" s="0" t="n">
        <v>1177</v>
      </c>
      <c r="C191" s="0" t="s">
        <v>46</v>
      </c>
      <c r="D191" s="0" t="n">
        <v>0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C192" s="0" t="s">
        <v>29</v>
      </c>
      <c r="D192" s="0" t="n">
        <v>1</v>
      </c>
      <c r="E192" s="0" t="n">
        <v>0</v>
      </c>
      <c r="F192" s="0" t="n">
        <v>21</v>
      </c>
      <c r="G192" s="0" t="n">
        <v>7</v>
      </c>
      <c r="H192" s="0" t="n">
        <v>33</v>
      </c>
      <c r="I192" s="0" t="n">
        <v>7</v>
      </c>
    </row>
    <row r="193" customFormat="false" ht="12.75" hidden="false" customHeight="false" outlineLevel="0" collapsed="false">
      <c r="A193" s="0" t="s">
        <v>47</v>
      </c>
    </row>
    <row r="194" customFormat="false" ht="12.75" hidden="false" customHeight="false" outlineLevel="0" collapsed="false">
      <c r="A194" s="0" t="s">
        <v>110</v>
      </c>
    </row>
    <row r="195" customFormat="false" ht="12.75" hidden="false" customHeight="false" outlineLevel="0" collapsed="false">
      <c r="B195" s="0" t="s">
        <v>10</v>
      </c>
      <c r="C195" s="0" t="s">
        <v>11</v>
      </c>
      <c r="D195" s="0" t="n">
        <v>1996</v>
      </c>
      <c r="E195" s="0" t="n">
        <v>1997</v>
      </c>
      <c r="F195" s="0" t="n">
        <v>1998</v>
      </c>
    </row>
    <row r="196" customFormat="false" ht="12.75" hidden="false" customHeight="false" outlineLevel="0" collapsed="false">
      <c r="B196" s="0" t="s">
        <v>14</v>
      </c>
      <c r="C196" s="0" t="s">
        <v>14</v>
      </c>
      <c r="D196" s="0" t="s">
        <v>15</v>
      </c>
      <c r="E196" s="0" t="s">
        <v>16</v>
      </c>
      <c r="F196" s="0" t="s">
        <v>15</v>
      </c>
      <c r="G196" s="0" t="s">
        <v>16</v>
      </c>
      <c r="H196" s="0" t="s">
        <v>15</v>
      </c>
      <c r="I196" s="0" t="s">
        <v>16</v>
      </c>
    </row>
    <row r="197" customFormat="false" ht="12.75" hidden="false" customHeight="false" outlineLevel="0" collapsed="false">
      <c r="B197" s="0" t="n">
        <v>1101</v>
      </c>
      <c r="C197" s="0" t="s">
        <v>48</v>
      </c>
      <c r="D197" s="0" t="n">
        <v>0</v>
      </c>
      <c r="E197" s="0" t="n">
        <v>0</v>
      </c>
      <c r="F197" s="0" t="n">
        <v>7</v>
      </c>
      <c r="G197" s="0" t="n">
        <v>0</v>
      </c>
      <c r="H197" s="0" t="n">
        <v>4</v>
      </c>
      <c r="I197" s="0" t="n">
        <v>0</v>
      </c>
    </row>
    <row r="198" customFormat="false" ht="12.75" hidden="false" customHeight="false" outlineLevel="0" collapsed="false">
      <c r="B198" s="0" t="n">
        <v>1132</v>
      </c>
      <c r="C198" s="0" t="s">
        <v>49</v>
      </c>
      <c r="D198" s="0" t="n">
        <v>0</v>
      </c>
      <c r="E198" s="0" t="n">
        <v>0</v>
      </c>
      <c r="F198" s="0" t="n">
        <v>2</v>
      </c>
      <c r="G198" s="0" t="n">
        <v>1</v>
      </c>
    </row>
    <row r="199" customFormat="false" ht="12.75" hidden="false" customHeight="false" outlineLevel="0" collapsed="false">
      <c r="B199" s="0" t="n">
        <v>1150</v>
      </c>
      <c r="C199" s="0" t="s">
        <v>50</v>
      </c>
      <c r="D199" s="0" t="n">
        <v>0</v>
      </c>
      <c r="E199" s="0" t="n">
        <v>0</v>
      </c>
      <c r="F199" s="0" t="n">
        <v>12</v>
      </c>
      <c r="G199" s="0" t="n">
        <v>6</v>
      </c>
      <c r="H199" s="0" t="n">
        <v>8</v>
      </c>
      <c r="I199" s="0" t="n">
        <v>7</v>
      </c>
    </row>
    <row r="200" customFormat="false" ht="12.75" hidden="false" customHeight="false" outlineLevel="0" collapsed="false">
      <c r="B200" s="0" t="n">
        <v>1152</v>
      </c>
      <c r="C200" s="0" t="s">
        <v>51</v>
      </c>
      <c r="D200" s="0" t="n">
        <v>0</v>
      </c>
      <c r="E200" s="0" t="n">
        <v>0</v>
      </c>
      <c r="F200" s="0" t="n">
        <v>15</v>
      </c>
      <c r="G200" s="0" t="n">
        <v>0</v>
      </c>
      <c r="H200" s="0" t="n">
        <v>18</v>
      </c>
      <c r="I200" s="0" t="n">
        <v>2</v>
      </c>
    </row>
    <row r="201" customFormat="false" ht="12.75" hidden="false" customHeight="false" outlineLevel="0" collapsed="false">
      <c r="B201" s="0" t="n">
        <v>1184</v>
      </c>
      <c r="C201" s="0" t="s">
        <v>52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2.75" hidden="false" customHeight="false" outlineLevel="0" collapsed="false">
      <c r="B202" s="0" t="n">
        <v>1169</v>
      </c>
      <c r="C202" s="0" t="s">
        <v>53</v>
      </c>
      <c r="D202" s="0" t="n">
        <v>0</v>
      </c>
      <c r="E202" s="0" t="n">
        <v>0</v>
      </c>
      <c r="F202" s="0" t="n">
        <v>3</v>
      </c>
      <c r="G202" s="0" t="n">
        <v>3</v>
      </c>
      <c r="H202" s="0" t="n">
        <v>37</v>
      </c>
      <c r="I202" s="0" t="n">
        <v>5</v>
      </c>
    </row>
    <row r="203" customFormat="false" ht="12.75" hidden="false" customHeight="false" outlineLevel="0" collapsed="false">
      <c r="C203" s="0" t="s">
        <v>29</v>
      </c>
      <c r="D203" s="0" t="n">
        <v>0</v>
      </c>
      <c r="E203" s="0" t="n">
        <v>0</v>
      </c>
      <c r="F203" s="0" t="n">
        <v>37</v>
      </c>
      <c r="G203" s="0" t="n">
        <v>9</v>
      </c>
      <c r="H203" s="0" t="n">
        <v>69</v>
      </c>
      <c r="I203" s="0" t="n">
        <v>15</v>
      </c>
    </row>
    <row r="204" customFormat="false" ht="12.75" hidden="false" customHeight="false" outlineLevel="0" collapsed="false">
      <c r="A204" s="0" t="s">
        <v>54</v>
      </c>
    </row>
    <row r="205" customFormat="false" ht="12.75" hidden="false" customHeight="false" outlineLevel="0" collapsed="false">
      <c r="A205" s="0" t="s">
        <v>110</v>
      </c>
    </row>
    <row r="206" customFormat="false" ht="12.75" hidden="false" customHeight="false" outlineLevel="0" collapsed="false">
      <c r="B206" s="0" t="s">
        <v>10</v>
      </c>
      <c r="C206" s="0" t="s">
        <v>11</v>
      </c>
      <c r="D206" s="0" t="n">
        <v>1996</v>
      </c>
      <c r="E206" s="0" t="n">
        <v>1997</v>
      </c>
      <c r="F206" s="0" t="n">
        <v>1998</v>
      </c>
    </row>
    <row r="207" customFormat="false" ht="12.75" hidden="false" customHeight="false" outlineLevel="0" collapsed="false">
      <c r="B207" s="0" t="s">
        <v>14</v>
      </c>
      <c r="C207" s="0" t="s">
        <v>14</v>
      </c>
      <c r="D207" s="0" t="s">
        <v>15</v>
      </c>
      <c r="E207" s="0" t="s">
        <v>16</v>
      </c>
      <c r="F207" s="0" t="s">
        <v>15</v>
      </c>
      <c r="G207" s="0" t="s">
        <v>16</v>
      </c>
      <c r="H207" s="0" t="s">
        <v>15</v>
      </c>
      <c r="I207" s="0" t="s">
        <v>16</v>
      </c>
    </row>
    <row r="208" customFormat="false" ht="12.75" hidden="false" customHeight="false" outlineLevel="0" collapsed="false">
      <c r="B208" s="0" t="n">
        <v>1145</v>
      </c>
      <c r="C208" s="0" t="s">
        <v>55</v>
      </c>
      <c r="D208" s="0" t="n">
        <v>0</v>
      </c>
      <c r="E208" s="0" t="n">
        <v>0</v>
      </c>
      <c r="F208" s="0" t="n">
        <v>31</v>
      </c>
      <c r="G208" s="0" t="n">
        <v>1</v>
      </c>
      <c r="H208" s="0" t="n">
        <v>13</v>
      </c>
      <c r="I208" s="0" t="n">
        <v>11</v>
      </c>
    </row>
    <row r="209" customFormat="false" ht="12.75" hidden="false" customHeight="false" outlineLevel="0" collapsed="false">
      <c r="B209" s="0" t="n">
        <v>1146</v>
      </c>
      <c r="C209" s="0" t="s">
        <v>56</v>
      </c>
      <c r="D209" s="0" t="n">
        <v>1</v>
      </c>
      <c r="E209" s="0" t="n">
        <v>1</v>
      </c>
      <c r="F209" s="0" t="n">
        <v>25</v>
      </c>
      <c r="G209" s="0" t="n">
        <v>9</v>
      </c>
      <c r="H209" s="0" t="n">
        <v>35</v>
      </c>
      <c r="I209" s="0" t="n">
        <v>11</v>
      </c>
    </row>
    <row r="210" customFormat="false" ht="12.75" hidden="false" customHeight="false" outlineLevel="0" collapsed="false">
      <c r="C210" s="0" t="s">
        <v>29</v>
      </c>
      <c r="D210" s="0" t="n">
        <v>1</v>
      </c>
      <c r="E210" s="0" t="n">
        <v>1</v>
      </c>
      <c r="F210" s="0" t="n">
        <v>56</v>
      </c>
      <c r="G210" s="0" t="n">
        <v>10</v>
      </c>
      <c r="H210" s="0" t="n">
        <v>48</v>
      </c>
      <c r="I210" s="0" t="n">
        <v>22</v>
      </c>
    </row>
    <row r="211" customFormat="false" ht="12.75" hidden="false" customHeight="false" outlineLevel="0" collapsed="false">
      <c r="A211" s="0" t="s">
        <v>14</v>
      </c>
      <c r="B211" s="0" t="n">
        <v>8</v>
      </c>
    </row>
    <row r="212" customFormat="false" ht="12.75" hidden="false" customHeight="false" outlineLevel="0" collapsed="false">
      <c r="A212" s="0" t="s">
        <v>57</v>
      </c>
    </row>
    <row r="213" customFormat="false" ht="12.75" hidden="false" customHeight="false" outlineLevel="0" collapsed="false">
      <c r="A213" s="0" t="s">
        <v>110</v>
      </c>
    </row>
    <row r="214" customFormat="false" ht="12.75" hidden="false" customHeight="false" outlineLevel="0" collapsed="false">
      <c r="B214" s="0" t="s">
        <v>10</v>
      </c>
      <c r="C214" s="0" t="s">
        <v>11</v>
      </c>
      <c r="D214" s="0" t="n">
        <v>1996</v>
      </c>
      <c r="E214" s="0" t="n">
        <v>1997</v>
      </c>
      <c r="F214" s="0" t="n">
        <v>1998</v>
      </c>
    </row>
    <row r="215" customFormat="false" ht="12.75" hidden="false" customHeight="false" outlineLevel="0" collapsed="false">
      <c r="B215" s="0" t="s">
        <v>14</v>
      </c>
      <c r="C215" s="0" t="s">
        <v>14</v>
      </c>
      <c r="D215" s="0" t="s">
        <v>15</v>
      </c>
      <c r="E215" s="0" t="s">
        <v>16</v>
      </c>
      <c r="F215" s="0" t="s">
        <v>15</v>
      </c>
      <c r="G215" s="0" t="s">
        <v>16</v>
      </c>
      <c r="H215" s="0" t="s">
        <v>15</v>
      </c>
      <c r="I215" s="0" t="s">
        <v>16</v>
      </c>
    </row>
    <row r="216" customFormat="false" ht="12.75" hidden="false" customHeight="false" outlineLevel="0" collapsed="false">
      <c r="B216" s="0" t="n">
        <v>1111</v>
      </c>
      <c r="C216" s="0" t="s">
        <v>58</v>
      </c>
      <c r="D216" s="0" t="n">
        <v>0</v>
      </c>
      <c r="E216" s="0" t="n">
        <v>0</v>
      </c>
      <c r="F216" s="0" t="n">
        <v>10</v>
      </c>
      <c r="G216" s="0" t="n">
        <v>0</v>
      </c>
      <c r="H216" s="0" t="n">
        <v>12</v>
      </c>
      <c r="I216" s="0" t="n">
        <v>1</v>
      </c>
    </row>
    <row r="217" customFormat="false" ht="12.75" hidden="false" customHeight="false" outlineLevel="0" collapsed="false">
      <c r="B217" s="0" t="n">
        <v>1119</v>
      </c>
      <c r="C217" s="0" t="s">
        <v>59</v>
      </c>
      <c r="D217" s="0" t="n">
        <v>0</v>
      </c>
      <c r="E217" s="0" t="n">
        <v>0</v>
      </c>
      <c r="F217" s="0" t="n">
        <v>5</v>
      </c>
      <c r="G217" s="0" t="n">
        <v>1</v>
      </c>
      <c r="H217" s="0" t="n">
        <v>8</v>
      </c>
      <c r="I217" s="0" t="n">
        <v>3</v>
      </c>
    </row>
    <row r="218" customFormat="false" ht="12.75" hidden="false" customHeight="false" outlineLevel="0" collapsed="false">
      <c r="B218" s="0" t="n">
        <v>1127</v>
      </c>
      <c r="C218" s="0" t="s">
        <v>60</v>
      </c>
      <c r="D218" s="0" t="n">
        <v>0</v>
      </c>
      <c r="E218" s="0" t="n">
        <v>0</v>
      </c>
      <c r="F218" s="0" t="n">
        <v>16</v>
      </c>
      <c r="G218" s="0" t="n">
        <v>9</v>
      </c>
      <c r="H218" s="0" t="n">
        <v>14</v>
      </c>
      <c r="I218" s="0" t="n">
        <v>11</v>
      </c>
    </row>
    <row r="219" customFormat="false" ht="12.75" hidden="false" customHeight="false" outlineLevel="0" collapsed="false">
      <c r="B219" s="0" t="n">
        <v>1141</v>
      </c>
      <c r="C219" s="0" t="s">
        <v>61</v>
      </c>
      <c r="D219" s="0" t="n">
        <v>0</v>
      </c>
      <c r="E219" s="0" t="n">
        <v>0</v>
      </c>
      <c r="F219" s="0" t="n">
        <v>6</v>
      </c>
      <c r="G219" s="0" t="n">
        <v>1</v>
      </c>
      <c r="H219" s="0" t="n">
        <v>9</v>
      </c>
      <c r="I219" s="0" t="n">
        <v>4</v>
      </c>
    </row>
    <row r="220" customFormat="false" ht="12.75" hidden="false" customHeight="false" outlineLevel="0" collapsed="false">
      <c r="B220" s="0" t="n">
        <v>1147</v>
      </c>
      <c r="C220" s="0" t="s">
        <v>62</v>
      </c>
      <c r="D220" s="0" t="n">
        <v>0</v>
      </c>
      <c r="E220" s="0" t="n">
        <v>0</v>
      </c>
      <c r="F220" s="0" t="n">
        <v>3</v>
      </c>
      <c r="G220" s="0" t="n">
        <v>1</v>
      </c>
      <c r="H220" s="0" t="n">
        <v>4</v>
      </c>
      <c r="I220" s="0" t="n">
        <v>0</v>
      </c>
    </row>
    <row r="221" customFormat="false" ht="12.75" hidden="false" customHeight="false" outlineLevel="0" collapsed="false">
      <c r="B221" s="0" t="n">
        <v>1149</v>
      </c>
      <c r="C221" s="0" t="s">
        <v>63</v>
      </c>
      <c r="D221" s="0" t="n">
        <v>0</v>
      </c>
      <c r="E221" s="0" t="n">
        <v>0</v>
      </c>
      <c r="F221" s="0" t="n">
        <v>4</v>
      </c>
      <c r="G221" s="0" t="n">
        <v>0</v>
      </c>
      <c r="H221" s="0" t="n">
        <v>4</v>
      </c>
      <c r="I221" s="0" t="n">
        <v>1</v>
      </c>
    </row>
    <row r="222" customFormat="false" ht="12.75" hidden="false" customHeight="false" outlineLevel="0" collapsed="false">
      <c r="B222" s="0" t="n">
        <v>1158</v>
      </c>
      <c r="C222" s="0" t="s">
        <v>64</v>
      </c>
      <c r="D222" s="0" t="n">
        <v>1</v>
      </c>
      <c r="E222" s="0" t="n">
        <v>0</v>
      </c>
      <c r="F222" s="0" t="n">
        <v>3</v>
      </c>
      <c r="G222" s="0" t="n">
        <v>2</v>
      </c>
      <c r="H222" s="0" t="n">
        <v>6</v>
      </c>
      <c r="I222" s="0" t="n">
        <v>0</v>
      </c>
    </row>
    <row r="223" customFormat="false" ht="12.75" hidden="false" customHeight="false" outlineLevel="0" collapsed="false">
      <c r="B223" s="0" t="n">
        <v>1186</v>
      </c>
      <c r="C223" s="0" t="s">
        <v>65</v>
      </c>
      <c r="D223" s="0" t="n">
        <v>0</v>
      </c>
      <c r="E223" s="0" t="n">
        <v>0</v>
      </c>
      <c r="F223" s="0" t="n">
        <v>6</v>
      </c>
      <c r="G223" s="0" t="n">
        <v>2</v>
      </c>
      <c r="H223" s="0" t="n">
        <v>7</v>
      </c>
      <c r="I223" s="0" t="n">
        <v>0</v>
      </c>
    </row>
    <row r="224" customFormat="false" ht="12.75" hidden="false" customHeight="false" outlineLevel="0" collapsed="false">
      <c r="B224" s="0" t="n">
        <v>1187</v>
      </c>
      <c r="C224" s="0" t="s">
        <v>66</v>
      </c>
      <c r="D224" s="0" t="n">
        <v>1</v>
      </c>
      <c r="E224" s="0" t="n">
        <v>0</v>
      </c>
      <c r="F224" s="0" t="n">
        <v>3</v>
      </c>
      <c r="G224" s="0" t="n">
        <v>1</v>
      </c>
      <c r="H224" s="0" t="n">
        <v>7</v>
      </c>
      <c r="I224" s="0" t="n">
        <v>7</v>
      </c>
    </row>
    <row r="225" customFormat="false" ht="12.75" hidden="false" customHeight="false" outlineLevel="0" collapsed="false">
      <c r="B225" s="0" t="n">
        <v>1140</v>
      </c>
      <c r="C225" s="0" t="s">
        <v>67</v>
      </c>
      <c r="D225" s="0" t="n">
        <v>0</v>
      </c>
      <c r="E225" s="0" t="n">
        <v>0</v>
      </c>
      <c r="F225" s="0" t="n">
        <v>4</v>
      </c>
      <c r="G225" s="0" t="n">
        <v>0</v>
      </c>
      <c r="H225" s="0" t="n">
        <v>9</v>
      </c>
      <c r="I225" s="0" t="n">
        <v>1</v>
      </c>
    </row>
    <row r="226" customFormat="false" ht="12.75" hidden="false" customHeight="false" outlineLevel="0" collapsed="false">
      <c r="C226" s="0" t="s">
        <v>29</v>
      </c>
      <c r="D226" s="0" t="n">
        <v>2</v>
      </c>
      <c r="E226" s="0" t="n">
        <v>0</v>
      </c>
      <c r="F226" s="0" t="n">
        <v>60</v>
      </c>
      <c r="G226" s="0" t="n">
        <v>17</v>
      </c>
      <c r="H226" s="0" t="n">
        <v>80</v>
      </c>
      <c r="I226" s="0" t="n">
        <v>28</v>
      </c>
    </row>
    <row r="227" customFormat="false" ht="12.75" hidden="false" customHeight="false" outlineLevel="0" collapsed="false">
      <c r="A227" s="0" t="s">
        <v>68</v>
      </c>
    </row>
    <row r="228" customFormat="false" ht="12.75" hidden="false" customHeight="false" outlineLevel="0" collapsed="false">
      <c r="A228" s="0" t="s">
        <v>110</v>
      </c>
    </row>
    <row r="229" customFormat="false" ht="12.75" hidden="false" customHeight="false" outlineLevel="0" collapsed="false">
      <c r="B229" s="0" t="s">
        <v>10</v>
      </c>
      <c r="C229" s="0" t="s">
        <v>11</v>
      </c>
      <c r="D229" s="0" t="n">
        <v>1996</v>
      </c>
      <c r="E229" s="0" t="n">
        <v>1997</v>
      </c>
      <c r="F229" s="0" t="n">
        <v>1998</v>
      </c>
    </row>
    <row r="230" customFormat="false" ht="12.75" hidden="false" customHeight="false" outlineLevel="0" collapsed="false">
      <c r="B230" s="0" t="s">
        <v>14</v>
      </c>
      <c r="C230" s="0" t="s">
        <v>14</v>
      </c>
      <c r="D230" s="0" t="s">
        <v>15</v>
      </c>
      <c r="E230" s="0" t="s">
        <v>16</v>
      </c>
      <c r="F230" s="0" t="s">
        <v>15</v>
      </c>
      <c r="G230" s="0" t="s">
        <v>16</v>
      </c>
      <c r="H230" s="0" t="s">
        <v>15</v>
      </c>
      <c r="I230" s="0" t="s">
        <v>16</v>
      </c>
    </row>
    <row r="231" customFormat="false" ht="12.75" hidden="false" customHeight="false" outlineLevel="0" collapsed="false">
      <c r="B231" s="0" t="n">
        <v>1179</v>
      </c>
      <c r="C231" s="0" t="s">
        <v>69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B232" s="0" t="n">
        <v>1182</v>
      </c>
      <c r="C232" s="0" t="s">
        <v>7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B233" s="0" t="n">
        <v>1174</v>
      </c>
      <c r="C233" s="0" t="s">
        <v>71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B234" s="0" t="n">
        <v>1183</v>
      </c>
      <c r="C234" s="0" t="s">
        <v>72</v>
      </c>
      <c r="D234" s="0" t="n">
        <v>0</v>
      </c>
      <c r="E234" s="0" t="n">
        <v>0</v>
      </c>
      <c r="F234" s="0" t="n">
        <v>2</v>
      </c>
      <c r="G234" s="0" t="n">
        <v>0</v>
      </c>
      <c r="H234" s="0" t="n">
        <v>8</v>
      </c>
      <c r="I234" s="0" t="n">
        <v>0</v>
      </c>
    </row>
    <row r="235" customFormat="false" ht="12.75" hidden="false" customHeight="false" outlineLevel="0" collapsed="false">
      <c r="B235" s="0" t="n">
        <v>1191</v>
      </c>
      <c r="C235" s="0" t="s">
        <v>73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</row>
    <row r="236" customFormat="false" ht="12.75" hidden="false" customHeight="false" outlineLevel="0" collapsed="false">
      <c r="B236" s="0" t="n">
        <v>1190</v>
      </c>
      <c r="C236" s="0" t="s">
        <v>74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B237" s="0" t="n">
        <v>1196</v>
      </c>
      <c r="C237" s="0" t="s">
        <v>75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C238" s="0" t="s">
        <v>29</v>
      </c>
      <c r="D238" s="0" t="n">
        <v>0</v>
      </c>
      <c r="E238" s="0" t="n">
        <v>0</v>
      </c>
      <c r="F238" s="0" t="n">
        <v>3</v>
      </c>
      <c r="G238" s="0" t="n">
        <v>0</v>
      </c>
      <c r="H238" s="0" t="n">
        <v>8</v>
      </c>
      <c r="I238" s="0" t="n">
        <v>0</v>
      </c>
    </row>
    <row r="239" customFormat="false" ht="12.75" hidden="false" customHeight="false" outlineLevel="0" collapsed="false">
      <c r="A239" s="0" t="s">
        <v>14</v>
      </c>
      <c r="B239" s="0" t="n">
        <v>9</v>
      </c>
    </row>
    <row r="240" customFormat="false" ht="12.75" hidden="false" customHeight="false" outlineLevel="0" collapsed="false">
      <c r="A240" s="0" t="s">
        <v>76</v>
      </c>
    </row>
    <row r="241" customFormat="false" ht="12.75" hidden="false" customHeight="false" outlineLevel="0" collapsed="false">
      <c r="A241" s="0" t="s">
        <v>110</v>
      </c>
    </row>
    <row r="242" customFormat="false" ht="12.75" hidden="false" customHeight="false" outlineLevel="0" collapsed="false">
      <c r="B242" s="0" t="s">
        <v>10</v>
      </c>
      <c r="C242" s="0" t="s">
        <v>11</v>
      </c>
      <c r="D242" s="0" t="n">
        <v>1996</v>
      </c>
      <c r="E242" s="0" t="n">
        <v>1997</v>
      </c>
      <c r="F242" s="0" t="n">
        <v>1998</v>
      </c>
    </row>
    <row r="243" customFormat="false" ht="12.75" hidden="false" customHeight="false" outlineLevel="0" collapsed="false">
      <c r="B243" s="0" t="s">
        <v>14</v>
      </c>
      <c r="C243" s="0" t="s">
        <v>14</v>
      </c>
      <c r="D243" s="0" t="s">
        <v>15</v>
      </c>
      <c r="E243" s="0" t="s">
        <v>16</v>
      </c>
      <c r="F243" s="0" t="s">
        <v>15</v>
      </c>
      <c r="G243" s="0" t="s">
        <v>16</v>
      </c>
      <c r="H243" s="0" t="s">
        <v>15</v>
      </c>
      <c r="I243" s="0" t="s">
        <v>16</v>
      </c>
    </row>
    <row r="244" customFormat="false" ht="12.75" hidden="false" customHeight="false" outlineLevel="0" collapsed="false">
      <c r="B244" s="0" t="n">
        <v>1137</v>
      </c>
      <c r="C244" s="0" t="s">
        <v>77</v>
      </c>
      <c r="D244" s="0" t="n">
        <v>0</v>
      </c>
      <c r="E244" s="0" t="n">
        <v>0</v>
      </c>
      <c r="F244" s="0" t="n">
        <v>17</v>
      </c>
      <c r="G244" s="0" t="n">
        <v>2</v>
      </c>
      <c r="H244" s="0" t="n">
        <v>0</v>
      </c>
      <c r="I244" s="0" t="n">
        <v>0</v>
      </c>
    </row>
    <row r="245" customFormat="false" ht="12.75" hidden="false" customHeight="false" outlineLevel="0" collapsed="false">
      <c r="B245" s="0" t="n">
        <v>1153</v>
      </c>
      <c r="C245" s="0" t="s">
        <v>78</v>
      </c>
      <c r="D245" s="0" t="n">
        <v>0</v>
      </c>
      <c r="E245" s="0" t="n">
        <v>0</v>
      </c>
      <c r="F245" s="0" t="n">
        <v>7</v>
      </c>
      <c r="G245" s="0" t="n">
        <v>1</v>
      </c>
      <c r="H245" s="0" t="n">
        <v>13</v>
      </c>
      <c r="I245" s="0" t="n">
        <v>2</v>
      </c>
    </row>
    <row r="246" customFormat="false" ht="12.75" hidden="false" customHeight="false" outlineLevel="0" collapsed="false">
      <c r="B246" s="0" t="n">
        <v>1157</v>
      </c>
      <c r="C246" s="0" t="s">
        <v>79</v>
      </c>
      <c r="D246" s="0" t="n">
        <v>0</v>
      </c>
      <c r="E246" s="0" t="n">
        <v>0</v>
      </c>
      <c r="F246" s="0" t="n">
        <v>13</v>
      </c>
      <c r="G246" s="0" t="n">
        <v>5</v>
      </c>
      <c r="H246" s="0" t="n">
        <v>13</v>
      </c>
      <c r="I246" s="0" t="n">
        <v>3</v>
      </c>
    </row>
    <row r="247" customFormat="false" ht="12.75" hidden="false" customHeight="false" outlineLevel="0" collapsed="false">
      <c r="B247" s="0" t="n">
        <v>1180</v>
      </c>
      <c r="C247" s="0" t="s">
        <v>80</v>
      </c>
      <c r="D247" s="0" t="n">
        <v>0</v>
      </c>
      <c r="E247" s="0" t="n">
        <v>0</v>
      </c>
      <c r="F247" s="0" t="n">
        <v>6</v>
      </c>
      <c r="G247" s="0" t="n">
        <v>0</v>
      </c>
      <c r="H247" s="0" t="n">
        <v>6</v>
      </c>
      <c r="I247" s="0" t="n">
        <v>0</v>
      </c>
    </row>
    <row r="248" customFormat="false" ht="12.75" hidden="false" customHeight="false" outlineLevel="0" collapsed="false">
      <c r="B248" s="0" t="n">
        <v>1194</v>
      </c>
      <c r="C248" s="0" t="s">
        <v>81</v>
      </c>
      <c r="D248" s="0" t="n">
        <v>0</v>
      </c>
      <c r="E248" s="0" t="n">
        <v>0</v>
      </c>
      <c r="F248" s="0" t="n">
        <v>13</v>
      </c>
      <c r="G248" s="0" t="n">
        <v>4</v>
      </c>
      <c r="H248" s="0" t="n">
        <v>5</v>
      </c>
      <c r="I248" s="0" t="n">
        <v>4</v>
      </c>
    </row>
    <row r="249" customFormat="false" ht="12.75" hidden="false" customHeight="false" outlineLevel="0" collapsed="false">
      <c r="B249" s="0" t="n">
        <v>1165</v>
      </c>
      <c r="C249" s="0" t="s">
        <v>82</v>
      </c>
      <c r="D249" s="0" t="n">
        <v>0</v>
      </c>
      <c r="E249" s="0" t="n">
        <v>0</v>
      </c>
      <c r="F249" s="0" t="n">
        <v>17</v>
      </c>
      <c r="G249" s="0" t="n">
        <v>6</v>
      </c>
      <c r="H249" s="0" t="n">
        <v>22</v>
      </c>
      <c r="I249" s="0" t="n">
        <v>16</v>
      </c>
    </row>
    <row r="250" customFormat="false" ht="12.75" hidden="false" customHeight="false" outlineLevel="0" collapsed="false">
      <c r="B250" s="0" t="n">
        <v>1171</v>
      </c>
      <c r="C250" s="0" t="s">
        <v>83</v>
      </c>
      <c r="D250" s="0" t="n">
        <v>1</v>
      </c>
      <c r="E250" s="0" t="n">
        <v>0</v>
      </c>
      <c r="F250" s="0" t="n">
        <v>13</v>
      </c>
      <c r="G250" s="0" t="n">
        <v>9</v>
      </c>
      <c r="H250" s="0" t="n">
        <v>9</v>
      </c>
      <c r="I250" s="0" t="n">
        <v>5</v>
      </c>
    </row>
    <row r="251" customFormat="false" ht="12.75" hidden="false" customHeight="false" outlineLevel="0" collapsed="false">
      <c r="B251" s="0" t="n">
        <v>1175</v>
      </c>
      <c r="C251" s="0" t="s">
        <v>84</v>
      </c>
      <c r="D251" s="0" t="n">
        <v>0</v>
      </c>
      <c r="E251" s="0" t="n">
        <v>0</v>
      </c>
      <c r="F251" s="0" t="n">
        <v>4</v>
      </c>
      <c r="G251" s="0" t="n">
        <v>1</v>
      </c>
      <c r="H251" s="0" t="n">
        <v>10</v>
      </c>
      <c r="I251" s="0" t="n">
        <v>6</v>
      </c>
    </row>
    <row r="252" customFormat="false" ht="12.75" hidden="false" customHeight="false" outlineLevel="0" collapsed="false">
      <c r="C252" s="0" t="s">
        <v>29</v>
      </c>
      <c r="D252" s="0" t="n">
        <v>1</v>
      </c>
      <c r="E252" s="0" t="n">
        <v>0</v>
      </c>
      <c r="F252" s="0" t="n">
        <v>90</v>
      </c>
      <c r="G252" s="0" t="n">
        <v>26</v>
      </c>
      <c r="H252" s="0" t="n">
        <v>78</v>
      </c>
      <c r="I252" s="0" t="n">
        <v>38</v>
      </c>
    </row>
    <row r="253" customFormat="false" ht="12.75" hidden="false" customHeight="false" outlineLevel="0" collapsed="false">
      <c r="A253" s="0" t="s">
        <v>85</v>
      </c>
    </row>
    <row r="254" customFormat="false" ht="12.75" hidden="false" customHeight="false" outlineLevel="0" collapsed="false">
      <c r="A254" s="0" t="s">
        <v>110</v>
      </c>
    </row>
    <row r="255" customFormat="false" ht="12.75" hidden="false" customHeight="false" outlineLevel="0" collapsed="false">
      <c r="B255" s="0" t="s">
        <v>10</v>
      </c>
      <c r="C255" s="0" t="s">
        <v>11</v>
      </c>
      <c r="D255" s="0" t="n">
        <v>1996</v>
      </c>
      <c r="E255" s="0" t="n">
        <v>1997</v>
      </c>
      <c r="F255" s="0" t="n">
        <v>1998</v>
      </c>
    </row>
    <row r="256" customFormat="false" ht="12.75" hidden="false" customHeight="false" outlineLevel="0" collapsed="false">
      <c r="B256" s="0" t="s">
        <v>14</v>
      </c>
      <c r="C256" s="0" t="s">
        <v>14</v>
      </c>
      <c r="D256" s="0" t="s">
        <v>15</v>
      </c>
      <c r="E256" s="0" t="s">
        <v>16</v>
      </c>
      <c r="F256" s="0" t="s">
        <v>15</v>
      </c>
      <c r="G256" s="0" t="s">
        <v>16</v>
      </c>
      <c r="H256" s="0" t="s">
        <v>15</v>
      </c>
      <c r="I256" s="0" t="s">
        <v>16</v>
      </c>
    </row>
    <row r="257" customFormat="false" ht="12.75" hidden="false" customHeight="false" outlineLevel="0" collapsed="false">
      <c r="B257" s="0" t="n">
        <v>1114</v>
      </c>
      <c r="C257" s="0" t="s">
        <v>86</v>
      </c>
      <c r="D257" s="0" t="n">
        <v>0</v>
      </c>
      <c r="E257" s="0" t="n">
        <v>0</v>
      </c>
      <c r="F257" s="0" t="n">
        <v>1</v>
      </c>
      <c r="G257" s="0" t="n">
        <v>1</v>
      </c>
      <c r="H257" s="0" t="n">
        <v>3</v>
      </c>
      <c r="I257" s="0" t="n">
        <v>1</v>
      </c>
    </row>
    <row r="258" customFormat="false" ht="12.75" hidden="false" customHeight="false" outlineLevel="0" collapsed="false">
      <c r="B258" s="0" t="n">
        <v>1115</v>
      </c>
      <c r="C258" s="0" t="s">
        <v>87</v>
      </c>
      <c r="D258" s="0" t="n">
        <v>1</v>
      </c>
      <c r="E258" s="0" t="n">
        <v>0</v>
      </c>
      <c r="F258" s="0" t="n">
        <v>4</v>
      </c>
      <c r="G258" s="0" t="n">
        <v>3</v>
      </c>
      <c r="H258" s="0" t="n">
        <v>3</v>
      </c>
      <c r="I258" s="0" t="n">
        <v>3</v>
      </c>
    </row>
    <row r="259" customFormat="false" ht="12.75" hidden="false" customHeight="false" outlineLevel="0" collapsed="false">
      <c r="B259" s="0" t="n">
        <v>1120</v>
      </c>
      <c r="C259" s="0" t="s">
        <v>88</v>
      </c>
      <c r="D259" s="0" t="n">
        <v>0</v>
      </c>
      <c r="E259" s="0" t="n">
        <v>0</v>
      </c>
      <c r="F259" s="0" t="n">
        <v>11</v>
      </c>
      <c r="G259" s="0" t="n">
        <v>4</v>
      </c>
      <c r="H259" s="0" t="n">
        <v>6</v>
      </c>
      <c r="I259" s="0" t="n">
        <v>1</v>
      </c>
    </row>
    <row r="260" customFormat="false" ht="12.75" hidden="false" customHeight="false" outlineLevel="0" collapsed="false">
      <c r="B260" s="0" t="n">
        <v>1138</v>
      </c>
      <c r="C260" s="0" t="s">
        <v>89</v>
      </c>
      <c r="D260" s="0" t="n">
        <v>2</v>
      </c>
      <c r="E260" s="0" t="n">
        <v>0</v>
      </c>
      <c r="F260" s="0" t="n">
        <v>3</v>
      </c>
      <c r="G260" s="0" t="n">
        <v>1</v>
      </c>
      <c r="H260" s="0" t="n">
        <v>15</v>
      </c>
      <c r="I260" s="0" t="n">
        <v>3</v>
      </c>
    </row>
    <row r="261" customFormat="false" ht="12.75" hidden="false" customHeight="false" outlineLevel="0" collapsed="false">
      <c r="B261" s="0" t="n">
        <v>1142</v>
      </c>
      <c r="C261" s="0" t="s">
        <v>90</v>
      </c>
      <c r="D261" s="0" t="n">
        <v>0</v>
      </c>
      <c r="E261" s="0" t="n">
        <v>0</v>
      </c>
      <c r="F261" s="0" t="n">
        <v>7</v>
      </c>
      <c r="G261" s="0" t="n">
        <v>0</v>
      </c>
      <c r="H261" s="0" t="n">
        <v>19</v>
      </c>
      <c r="I261" s="0" t="n">
        <v>1</v>
      </c>
    </row>
    <row r="262" customFormat="false" ht="12.75" hidden="false" customHeight="false" outlineLevel="0" collapsed="false">
      <c r="B262" s="0" t="n">
        <v>1154</v>
      </c>
      <c r="C262" s="0" t="s">
        <v>91</v>
      </c>
      <c r="D262" s="0" t="n">
        <v>0</v>
      </c>
      <c r="E262" s="0" t="n">
        <v>0</v>
      </c>
      <c r="F262" s="0" t="n">
        <v>12</v>
      </c>
      <c r="G262" s="0" t="n">
        <v>1</v>
      </c>
      <c r="H262" s="0" t="n">
        <v>2</v>
      </c>
      <c r="I262" s="0" t="n">
        <v>0</v>
      </c>
    </row>
    <row r="263" customFormat="false" ht="12.75" hidden="false" customHeight="false" outlineLevel="0" collapsed="false">
      <c r="B263" s="0" t="n">
        <v>1168</v>
      </c>
      <c r="C263" s="0" t="s">
        <v>92</v>
      </c>
      <c r="D263" s="0" t="n">
        <v>0</v>
      </c>
      <c r="E263" s="0" t="n">
        <v>0</v>
      </c>
      <c r="F263" s="0" t="n">
        <v>1</v>
      </c>
      <c r="G263" s="0" t="n">
        <v>1</v>
      </c>
      <c r="H263" s="0" t="n">
        <v>6</v>
      </c>
      <c r="I263" s="0" t="n">
        <v>0</v>
      </c>
    </row>
    <row r="264" customFormat="false" ht="12.75" hidden="false" customHeight="false" outlineLevel="0" collapsed="false">
      <c r="C264" s="0" t="s">
        <v>29</v>
      </c>
      <c r="D264" s="0" t="n">
        <v>3</v>
      </c>
      <c r="E264" s="0" t="n">
        <v>0</v>
      </c>
      <c r="F264" s="0" t="n">
        <v>39</v>
      </c>
      <c r="G264" s="0" t="n">
        <v>11</v>
      </c>
      <c r="H264" s="0" t="n">
        <v>54</v>
      </c>
      <c r="I264" s="0" t="n">
        <v>9</v>
      </c>
    </row>
    <row r="265" customFormat="false" ht="12.75" hidden="false" customHeight="false" outlineLevel="0" collapsed="false">
      <c r="A265" s="0" t="s">
        <v>14</v>
      </c>
      <c r="B265" s="0" t="n">
        <v>10</v>
      </c>
    </row>
    <row r="266" customFormat="false" ht="12.75" hidden="false" customHeight="false" outlineLevel="0" collapsed="false">
      <c r="A266" s="0" t="s">
        <v>93</v>
      </c>
    </row>
    <row r="267" customFormat="false" ht="12.75" hidden="false" customHeight="false" outlineLevel="0" collapsed="false">
      <c r="A267" s="0" t="s">
        <v>110</v>
      </c>
    </row>
    <row r="268" customFormat="false" ht="12.75" hidden="false" customHeight="false" outlineLevel="0" collapsed="false">
      <c r="B268" s="0" t="s">
        <v>10</v>
      </c>
      <c r="C268" s="0" t="s">
        <v>11</v>
      </c>
      <c r="D268" s="0" t="n">
        <v>1996</v>
      </c>
      <c r="E268" s="0" t="n">
        <v>1997</v>
      </c>
      <c r="F268" s="0" t="n">
        <v>1998</v>
      </c>
    </row>
    <row r="269" customFormat="false" ht="12.75" hidden="false" customHeight="false" outlineLevel="0" collapsed="false">
      <c r="B269" s="0" t="s">
        <v>14</v>
      </c>
      <c r="C269" s="0" t="s">
        <v>14</v>
      </c>
      <c r="D269" s="0" t="s">
        <v>15</v>
      </c>
      <c r="E269" s="0" t="s">
        <v>16</v>
      </c>
      <c r="F269" s="0" t="s">
        <v>15</v>
      </c>
      <c r="G269" s="0" t="s">
        <v>16</v>
      </c>
      <c r="H269" s="0" t="s">
        <v>15</v>
      </c>
      <c r="I269" s="0" t="s">
        <v>16</v>
      </c>
    </row>
    <row r="270" customFormat="false" ht="12.75" hidden="false" customHeight="false" outlineLevel="0" collapsed="false">
      <c r="B270" s="0" t="n">
        <v>1117</v>
      </c>
      <c r="C270" s="0" t="s">
        <v>94</v>
      </c>
      <c r="D270" s="0" t="n">
        <v>0</v>
      </c>
      <c r="E270" s="0" t="n">
        <v>0</v>
      </c>
      <c r="F270" s="0" t="n">
        <v>23</v>
      </c>
      <c r="G270" s="0" t="n">
        <v>16</v>
      </c>
      <c r="H270" s="0" t="n">
        <v>12</v>
      </c>
      <c r="I270" s="0" t="n">
        <v>7</v>
      </c>
    </row>
    <row r="271" customFormat="false" ht="12.75" hidden="false" customHeight="false" outlineLevel="0" collapsed="false">
      <c r="B271" s="0" t="n">
        <v>1124</v>
      </c>
      <c r="C271" s="0" t="s">
        <v>95</v>
      </c>
      <c r="D271" s="0" t="n">
        <v>0</v>
      </c>
      <c r="E271" s="0" t="n">
        <v>0</v>
      </c>
      <c r="F271" s="0" t="n">
        <v>4</v>
      </c>
      <c r="G271" s="0" t="n">
        <v>3</v>
      </c>
      <c r="H271" s="0" t="n">
        <v>5</v>
      </c>
      <c r="I271" s="0" t="n">
        <v>1</v>
      </c>
    </row>
    <row r="272" customFormat="false" ht="12.75" hidden="false" customHeight="false" outlineLevel="0" collapsed="false">
      <c r="B272" s="0" t="n">
        <v>1129</v>
      </c>
      <c r="C272" s="0" t="s">
        <v>96</v>
      </c>
      <c r="D272" s="0" t="n">
        <v>0</v>
      </c>
      <c r="E272" s="0" t="n">
        <v>0</v>
      </c>
      <c r="F272" s="0" t="n">
        <v>1</v>
      </c>
      <c r="G272" s="0" t="n">
        <v>0</v>
      </c>
      <c r="H272" s="0" t="n">
        <v>5</v>
      </c>
      <c r="I272" s="0" t="n">
        <v>0</v>
      </c>
    </row>
    <row r="273" customFormat="false" ht="12.75" hidden="false" customHeight="false" outlineLevel="0" collapsed="false">
      <c r="B273" s="0" t="n">
        <v>1134</v>
      </c>
      <c r="C273" s="0" t="s">
        <v>97</v>
      </c>
      <c r="D273" s="0" t="n">
        <v>0</v>
      </c>
      <c r="E273" s="0" t="n">
        <v>0</v>
      </c>
      <c r="F273" s="0" t="n">
        <v>2</v>
      </c>
      <c r="G273" s="0" t="n">
        <v>0</v>
      </c>
      <c r="H273" s="0" t="n">
        <v>0</v>
      </c>
    </row>
    <row r="274" customFormat="false" ht="12.75" hidden="false" customHeight="false" outlineLevel="0" collapsed="false">
      <c r="B274" s="0" t="n">
        <v>1161</v>
      </c>
      <c r="C274" s="0" t="s">
        <v>98</v>
      </c>
      <c r="D274" s="0" t="n">
        <v>0</v>
      </c>
      <c r="E274" s="0" t="n">
        <v>0</v>
      </c>
      <c r="F274" s="0" t="n">
        <v>2</v>
      </c>
      <c r="G274" s="0" t="n">
        <v>0</v>
      </c>
      <c r="H274" s="0" t="n">
        <v>0</v>
      </c>
    </row>
    <row r="275" customFormat="false" ht="12.75" hidden="false" customHeight="false" outlineLevel="0" collapsed="false">
      <c r="B275" s="0" t="n">
        <v>1166</v>
      </c>
      <c r="C275" s="0" t="s">
        <v>99</v>
      </c>
      <c r="D275" s="0" t="n">
        <v>0</v>
      </c>
      <c r="E275" s="0" t="n">
        <v>0</v>
      </c>
      <c r="F275" s="0" t="n">
        <v>5</v>
      </c>
      <c r="G275" s="0" t="n">
        <v>0</v>
      </c>
      <c r="H275" s="0" t="n">
        <v>3</v>
      </c>
      <c r="I275" s="0" t="n">
        <v>1</v>
      </c>
    </row>
    <row r="276" customFormat="false" ht="12.75" hidden="false" customHeight="false" outlineLevel="0" collapsed="false">
      <c r="B276" s="0" t="n">
        <v>1128</v>
      </c>
      <c r="C276" s="0" t="s">
        <v>100</v>
      </c>
      <c r="D276" s="0" t="n">
        <v>0</v>
      </c>
      <c r="E276" s="0" t="n">
        <v>0</v>
      </c>
      <c r="F276" s="0" t="n">
        <v>6</v>
      </c>
      <c r="G276" s="0" t="n">
        <v>1</v>
      </c>
      <c r="H276" s="0" t="n">
        <v>2</v>
      </c>
      <c r="I276" s="0" t="n">
        <v>0</v>
      </c>
    </row>
    <row r="277" customFormat="false" ht="12.75" hidden="false" customHeight="false" outlineLevel="0" collapsed="false">
      <c r="B277" s="0" t="n">
        <v>1170</v>
      </c>
      <c r="C277" s="0" t="s">
        <v>101</v>
      </c>
      <c r="D277" s="0" t="n">
        <v>0</v>
      </c>
      <c r="E277" s="0" t="n">
        <v>0</v>
      </c>
      <c r="F277" s="0" t="n">
        <v>3</v>
      </c>
      <c r="G277" s="0" t="n">
        <v>0</v>
      </c>
      <c r="H277" s="0" t="n">
        <v>12</v>
      </c>
      <c r="I277" s="0" t="n">
        <v>0</v>
      </c>
    </row>
    <row r="278" customFormat="false" ht="12.75" hidden="false" customHeight="false" outlineLevel="0" collapsed="false">
      <c r="B278" s="0" t="n">
        <v>1178</v>
      </c>
      <c r="C278" s="0" t="s">
        <v>102</v>
      </c>
      <c r="D278" s="0" t="n">
        <v>1</v>
      </c>
      <c r="E278" s="0" t="n">
        <v>0</v>
      </c>
      <c r="F278" s="0" t="n">
        <v>6</v>
      </c>
      <c r="G278" s="0" t="n">
        <v>5</v>
      </c>
      <c r="H278" s="0" t="n">
        <v>3</v>
      </c>
      <c r="I278" s="0" t="n">
        <v>4</v>
      </c>
    </row>
    <row r="279" customFormat="false" ht="12.75" hidden="false" customHeight="false" outlineLevel="0" collapsed="false">
      <c r="C279" s="0" t="s">
        <v>29</v>
      </c>
      <c r="D279" s="0" t="n">
        <v>1</v>
      </c>
      <c r="E279" s="0" t="n">
        <v>0</v>
      </c>
      <c r="F279" s="0" t="n">
        <v>52</v>
      </c>
      <c r="G279" s="0" t="n">
        <v>25</v>
      </c>
      <c r="H279" s="0" t="n">
        <v>42</v>
      </c>
      <c r="I279" s="0" t="n">
        <v>13</v>
      </c>
    </row>
    <row r="280" customFormat="false" ht="12.75" hidden="false" customHeight="false" outlineLevel="0" collapsed="false">
      <c r="A280" s="0" t="s">
        <v>103</v>
      </c>
    </row>
    <row r="281" customFormat="false" ht="12.75" hidden="false" customHeight="false" outlineLevel="0" collapsed="false">
      <c r="A281" s="0" t="s">
        <v>110</v>
      </c>
    </row>
    <row r="282" customFormat="false" ht="12.75" hidden="false" customHeight="false" outlineLevel="0" collapsed="false">
      <c r="B282" s="0" t="s">
        <v>10</v>
      </c>
      <c r="C282" s="0" t="s">
        <v>11</v>
      </c>
      <c r="D282" s="0" t="n">
        <v>1996</v>
      </c>
      <c r="E282" s="0" t="n">
        <v>1997</v>
      </c>
      <c r="F282" s="0" t="n">
        <v>1998</v>
      </c>
    </row>
    <row r="283" customFormat="false" ht="12.75" hidden="false" customHeight="false" outlineLevel="0" collapsed="false">
      <c r="B283" s="0" t="s">
        <v>14</v>
      </c>
      <c r="C283" s="0" t="s">
        <v>14</v>
      </c>
      <c r="D283" s="0" t="s">
        <v>15</v>
      </c>
      <c r="E283" s="0" t="s">
        <v>16</v>
      </c>
      <c r="F283" s="0" t="s">
        <v>15</v>
      </c>
      <c r="G283" s="0" t="s">
        <v>16</v>
      </c>
      <c r="H283" s="0" t="s">
        <v>15</v>
      </c>
      <c r="I283" s="0" t="s">
        <v>16</v>
      </c>
    </row>
    <row r="284" customFormat="false" ht="12.75" hidden="false" customHeight="false" outlineLevel="0" collapsed="false">
      <c r="B284" s="0" t="n">
        <v>1103</v>
      </c>
      <c r="C284" s="0" t="s">
        <v>104</v>
      </c>
      <c r="D284" s="0" t="n">
        <v>0</v>
      </c>
      <c r="E284" s="0" t="n">
        <v>0</v>
      </c>
      <c r="F284" s="0" t="n">
        <v>11</v>
      </c>
      <c r="G284" s="0" t="n">
        <v>7</v>
      </c>
      <c r="H284" s="0" t="n">
        <v>10</v>
      </c>
      <c r="I284" s="0" t="n">
        <v>2</v>
      </c>
    </row>
    <row r="285" customFormat="false" ht="12.75" hidden="false" customHeight="false" outlineLevel="0" collapsed="false">
      <c r="B285" s="0" t="n">
        <v>1185</v>
      </c>
      <c r="C285" s="0" t="s">
        <v>105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B286" s="0" t="n">
        <v>1160</v>
      </c>
      <c r="C286" s="0" t="s">
        <v>106</v>
      </c>
      <c r="D286" s="0" t="n">
        <v>0</v>
      </c>
      <c r="E286" s="0" t="n">
        <v>0</v>
      </c>
      <c r="F286" s="0" t="n">
        <v>22</v>
      </c>
      <c r="G286" s="0" t="n">
        <v>7</v>
      </c>
      <c r="H286" s="0" t="n">
        <v>11</v>
      </c>
      <c r="I286" s="0" t="n">
        <v>3</v>
      </c>
    </row>
    <row r="287" customFormat="false" ht="12.75" hidden="false" customHeight="false" outlineLevel="0" collapsed="false">
      <c r="B287" s="0" t="n">
        <v>1107</v>
      </c>
      <c r="C287" s="0" t="s">
        <v>107</v>
      </c>
      <c r="D287" s="0" t="n">
        <v>0</v>
      </c>
      <c r="E287" s="0" t="n">
        <v>0</v>
      </c>
      <c r="F287" s="0" t="n">
        <v>15</v>
      </c>
      <c r="G287" s="0" t="n">
        <v>2</v>
      </c>
      <c r="H287" s="0" t="n">
        <v>121</v>
      </c>
      <c r="I287" s="0" t="n">
        <v>6</v>
      </c>
    </row>
    <row r="288" customFormat="false" ht="12.75" hidden="false" customHeight="false" outlineLevel="0" collapsed="false">
      <c r="C288" s="0" t="s">
        <v>29</v>
      </c>
      <c r="D288" s="0" t="n">
        <v>0</v>
      </c>
      <c r="E288" s="0" t="n">
        <v>0</v>
      </c>
      <c r="F288" s="0" t="n">
        <v>48</v>
      </c>
      <c r="G288" s="0" t="n">
        <v>16</v>
      </c>
      <c r="H288" s="0" t="n">
        <v>142</v>
      </c>
      <c r="I288" s="0" t="n">
        <v>11</v>
      </c>
    </row>
    <row r="289" customFormat="false" ht="12.75" hidden="false" customHeight="false" outlineLevel="0" collapsed="false">
      <c r="A289" s="0" t="s">
        <v>108</v>
      </c>
    </row>
    <row r="290" customFormat="false" ht="12.75" hidden="false" customHeight="false" outlineLevel="0" collapsed="false">
      <c r="A290" s="0" t="s">
        <v>111</v>
      </c>
    </row>
    <row r="291" customFormat="false" ht="12.75" hidden="false" customHeight="false" outlineLevel="0" collapsed="false">
      <c r="D291" s="0" t="n">
        <v>9</v>
      </c>
      <c r="E291" s="0" t="n">
        <v>1</v>
      </c>
      <c r="F291" s="0" t="n">
        <v>541</v>
      </c>
      <c r="G291" s="0" t="n">
        <v>166</v>
      </c>
      <c r="H291" s="0" t="n">
        <v>700</v>
      </c>
      <c r="I291" s="0" t="n">
        <v>173</v>
      </c>
    </row>
    <row r="292" customFormat="false" ht="12.75" hidden="false" customHeight="false" outlineLevel="0" collapsed="false">
      <c r="A292" s="0" t="s">
        <v>14</v>
      </c>
      <c r="B292" s="0" t="n">
        <v>11</v>
      </c>
    </row>
    <row r="293" customFormat="false" ht="12.75" hidden="false" customHeight="false" outlineLevel="0" collapsed="false">
      <c r="A293" s="0" t="s">
        <v>2</v>
      </c>
    </row>
    <row r="294" customFormat="false" ht="12.75" hidden="false" customHeight="false" outlineLevel="0" collapsed="false">
      <c r="A294" s="0" t="s">
        <v>112</v>
      </c>
    </row>
    <row r="295" customFormat="false" ht="12.75" hidden="false" customHeight="false" outlineLevel="0" collapsed="false">
      <c r="B295" s="0" t="s">
        <v>10</v>
      </c>
      <c r="C295" s="0" t="s">
        <v>11</v>
      </c>
      <c r="D295" s="0" t="n">
        <v>1996</v>
      </c>
      <c r="E295" s="0" t="n">
        <v>1997</v>
      </c>
      <c r="F295" s="0" t="n">
        <v>1998</v>
      </c>
    </row>
    <row r="296" customFormat="false" ht="12.75" hidden="false" customHeight="false" outlineLevel="0" collapsed="false">
      <c r="B296" s="0" t="s">
        <v>14</v>
      </c>
      <c r="C296" s="0" t="s">
        <v>14</v>
      </c>
      <c r="D296" s="0" t="s">
        <v>15</v>
      </c>
      <c r="E296" s="0" t="s">
        <v>16</v>
      </c>
      <c r="F296" s="0" t="s">
        <v>15</v>
      </c>
      <c r="G296" s="0" t="s">
        <v>16</v>
      </c>
      <c r="H296" s="0" t="s">
        <v>15</v>
      </c>
      <c r="I296" s="0" t="s">
        <v>16</v>
      </c>
    </row>
    <row r="297" customFormat="false" ht="12.75" hidden="false" customHeight="false" outlineLevel="0" collapsed="false">
      <c r="B297" s="0" t="n">
        <v>1112</v>
      </c>
      <c r="C297" s="0" t="s">
        <v>17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B298" s="0" t="n">
        <v>1118</v>
      </c>
      <c r="C298" s="0" t="s">
        <v>18</v>
      </c>
      <c r="D298" s="0" t="n">
        <v>0</v>
      </c>
      <c r="E298" s="0" t="n">
        <v>0</v>
      </c>
      <c r="F298" s="0" t="n">
        <v>0</v>
      </c>
      <c r="G298" s="0" t="n">
        <v>3</v>
      </c>
      <c r="H298" s="0" t="n">
        <v>0</v>
      </c>
      <c r="I298" s="0" t="n">
        <v>0</v>
      </c>
    </row>
    <row r="299" customFormat="false" ht="12.75" hidden="false" customHeight="false" outlineLevel="0" collapsed="false">
      <c r="B299" s="0" t="n">
        <v>1133</v>
      </c>
      <c r="C299" s="0" t="s">
        <v>19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2.75" hidden="false" customHeight="false" outlineLevel="0" collapsed="false">
      <c r="B300" s="0" t="n">
        <v>1122</v>
      </c>
      <c r="C300" s="0" t="s">
        <v>20</v>
      </c>
      <c r="D300" s="0" t="n">
        <v>0</v>
      </c>
      <c r="E300" s="0" t="n">
        <v>0</v>
      </c>
      <c r="F300" s="0" t="n">
        <v>33</v>
      </c>
      <c r="G300" s="0" t="n">
        <v>7</v>
      </c>
      <c r="H300" s="0" t="n">
        <v>0</v>
      </c>
      <c r="I300" s="0" t="n">
        <v>0</v>
      </c>
    </row>
    <row r="301" customFormat="false" ht="12.75" hidden="false" customHeight="false" outlineLevel="0" collapsed="false">
      <c r="B301" s="0" t="n">
        <v>1156</v>
      </c>
      <c r="C301" s="0" t="s">
        <v>21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B302" s="0" t="n">
        <v>1188</v>
      </c>
      <c r="C302" s="0" t="s">
        <v>22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B303" s="0" t="n">
        <v>1189</v>
      </c>
      <c r="C303" s="0" t="s">
        <v>23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B304" s="0" t="n">
        <v>1192</v>
      </c>
      <c r="C304" s="0" t="s">
        <v>24</v>
      </c>
      <c r="D304" s="0" t="n">
        <v>0</v>
      </c>
      <c r="E304" s="0" t="n">
        <v>0</v>
      </c>
      <c r="F304" s="0" t="n">
        <v>5</v>
      </c>
      <c r="G304" s="0" t="n">
        <v>0</v>
      </c>
    </row>
    <row r="305" customFormat="false" ht="12.75" hidden="false" customHeight="false" outlineLevel="0" collapsed="false">
      <c r="B305" s="0" t="n">
        <v>1197</v>
      </c>
      <c r="C305" s="0" t="s">
        <v>25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B306" s="0" t="n">
        <v>1136</v>
      </c>
      <c r="C306" s="0" t="s">
        <v>26</v>
      </c>
      <c r="D306" s="0" t="n">
        <v>0</v>
      </c>
      <c r="E306" s="0" t="n">
        <v>0</v>
      </c>
      <c r="F306" s="0" t="n">
        <v>1</v>
      </c>
      <c r="G306" s="0" t="n">
        <v>1</v>
      </c>
    </row>
    <row r="307" customFormat="false" ht="12.75" hidden="false" customHeight="false" outlineLevel="0" collapsed="false">
      <c r="B307" s="0" t="n">
        <v>1163</v>
      </c>
      <c r="C307" s="0" t="s">
        <v>27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B308" s="0" t="n">
        <v>1173</v>
      </c>
      <c r="C308" s="0" t="s">
        <v>28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2.75" hidden="false" customHeight="false" outlineLevel="0" collapsed="false">
      <c r="C309" s="0" t="s">
        <v>29</v>
      </c>
      <c r="D309" s="0" t="n">
        <v>0</v>
      </c>
      <c r="E309" s="0" t="n">
        <v>0</v>
      </c>
      <c r="F309" s="0" t="n">
        <v>33</v>
      </c>
      <c r="G309" s="0" t="n">
        <v>10</v>
      </c>
      <c r="H309" s="0" t="n">
        <v>6</v>
      </c>
      <c r="I309" s="0" t="n">
        <v>1</v>
      </c>
    </row>
    <row r="310" customFormat="false" ht="12.75" hidden="false" customHeight="false" outlineLevel="0" collapsed="false">
      <c r="A310" s="0" t="s">
        <v>30</v>
      </c>
    </row>
    <row r="311" customFormat="false" ht="12.75" hidden="false" customHeight="false" outlineLevel="0" collapsed="false">
      <c r="A311" s="0" t="s">
        <v>112</v>
      </c>
    </row>
    <row r="312" customFormat="false" ht="12.75" hidden="false" customHeight="false" outlineLevel="0" collapsed="false">
      <c r="B312" s="0" t="s">
        <v>10</v>
      </c>
      <c r="C312" s="0" t="s">
        <v>11</v>
      </c>
      <c r="D312" s="0" t="n">
        <v>1996</v>
      </c>
      <c r="E312" s="0" t="n">
        <v>1997</v>
      </c>
      <c r="F312" s="0" t="n">
        <v>1998</v>
      </c>
    </row>
    <row r="313" customFormat="false" ht="12.75" hidden="false" customHeight="false" outlineLevel="0" collapsed="false">
      <c r="B313" s="0" t="s">
        <v>14</v>
      </c>
      <c r="C313" s="0" t="s">
        <v>14</v>
      </c>
      <c r="D313" s="0" t="s">
        <v>15</v>
      </c>
      <c r="E313" s="0" t="s">
        <v>16</v>
      </c>
      <c r="F313" s="0" t="s">
        <v>15</v>
      </c>
      <c r="G313" s="0" t="s">
        <v>16</v>
      </c>
      <c r="H313" s="0" t="s">
        <v>15</v>
      </c>
      <c r="I313" s="0" t="s">
        <v>16</v>
      </c>
    </row>
    <row r="314" customFormat="false" ht="12.75" hidden="false" customHeight="false" outlineLevel="0" collapsed="false">
      <c r="B314" s="0" t="n">
        <v>1125</v>
      </c>
      <c r="C314" s="0" t="s">
        <v>31</v>
      </c>
      <c r="D314" s="0" t="n">
        <v>0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3</v>
      </c>
    </row>
    <row r="315" customFormat="false" ht="12.75" hidden="false" customHeight="false" outlineLevel="0" collapsed="false">
      <c r="B315" s="0" t="n">
        <v>1104</v>
      </c>
      <c r="C315" s="0" t="s">
        <v>32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B316" s="0" t="n">
        <v>1181</v>
      </c>
      <c r="C316" s="0" t="s">
        <v>33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B317" s="0" t="n">
        <v>1193</v>
      </c>
      <c r="C317" s="0" t="s">
        <v>34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B318" s="0" t="n">
        <v>1195</v>
      </c>
      <c r="C318" s="0" t="s">
        <v>35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B319" s="0" t="n">
        <v>1198</v>
      </c>
      <c r="C319" s="0" t="s">
        <v>36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1</v>
      </c>
    </row>
    <row r="320" customFormat="false" ht="12.75" hidden="false" customHeight="false" outlineLevel="0" collapsed="false">
      <c r="B320" s="0" t="n">
        <v>1176</v>
      </c>
      <c r="C320" s="0" t="s">
        <v>37</v>
      </c>
      <c r="D320" s="0" t="n">
        <v>0</v>
      </c>
      <c r="E320" s="0" t="n">
        <v>0</v>
      </c>
      <c r="F320" s="0" t="n">
        <v>1</v>
      </c>
      <c r="G320" s="0" t="n">
        <v>3</v>
      </c>
      <c r="H320" s="0" t="n">
        <v>0</v>
      </c>
      <c r="I320" s="0" t="n">
        <v>0</v>
      </c>
    </row>
    <row r="321" customFormat="false" ht="12.75" hidden="false" customHeight="false" outlineLevel="0" collapsed="false">
      <c r="C321" s="0" t="s">
        <v>29</v>
      </c>
      <c r="D321" s="0" t="n">
        <v>0</v>
      </c>
      <c r="E321" s="0" t="n">
        <v>0</v>
      </c>
      <c r="F321" s="0" t="n">
        <v>2</v>
      </c>
      <c r="G321" s="0" t="n">
        <v>4</v>
      </c>
      <c r="H321" s="0" t="n">
        <v>0</v>
      </c>
      <c r="I321" s="0" t="n">
        <v>4</v>
      </c>
    </row>
    <row r="322" customFormat="false" ht="12.75" hidden="false" customHeight="false" outlineLevel="0" collapsed="false">
      <c r="A322" s="0" t="s">
        <v>14</v>
      </c>
      <c r="B322" s="0" t="n">
        <v>12</v>
      </c>
    </row>
    <row r="323" customFormat="false" ht="12.75" hidden="false" customHeight="false" outlineLevel="0" collapsed="false">
      <c r="A323" s="0" t="s">
        <v>38</v>
      </c>
    </row>
    <row r="324" customFormat="false" ht="12.75" hidden="false" customHeight="false" outlineLevel="0" collapsed="false">
      <c r="A324" s="0" t="s">
        <v>112</v>
      </c>
    </row>
    <row r="325" customFormat="false" ht="12.75" hidden="false" customHeight="false" outlineLevel="0" collapsed="false">
      <c r="B325" s="0" t="s">
        <v>10</v>
      </c>
      <c r="C325" s="0" t="s">
        <v>11</v>
      </c>
      <c r="D325" s="0" t="n">
        <v>1996</v>
      </c>
      <c r="E325" s="0" t="n">
        <v>1997</v>
      </c>
      <c r="F325" s="0" t="n">
        <v>1998</v>
      </c>
    </row>
    <row r="326" customFormat="false" ht="12.75" hidden="false" customHeight="false" outlineLevel="0" collapsed="false">
      <c r="B326" s="0" t="s">
        <v>14</v>
      </c>
      <c r="C326" s="0" t="s">
        <v>14</v>
      </c>
      <c r="D326" s="0" t="s">
        <v>15</v>
      </c>
      <c r="E326" s="0" t="s">
        <v>16</v>
      </c>
      <c r="F326" s="0" t="s">
        <v>15</v>
      </c>
      <c r="G326" s="0" t="s">
        <v>16</v>
      </c>
      <c r="H326" s="0" t="s">
        <v>15</v>
      </c>
      <c r="I326" s="0" t="s">
        <v>16</v>
      </c>
    </row>
    <row r="327" customFormat="false" ht="12.75" hidden="false" customHeight="false" outlineLevel="0" collapsed="false">
      <c r="B327" s="0" t="n">
        <v>1110</v>
      </c>
      <c r="C327" s="0" t="s">
        <v>39</v>
      </c>
      <c r="D327" s="0" t="n">
        <v>0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2.75" hidden="false" customHeight="false" outlineLevel="0" collapsed="false">
      <c r="B328" s="0" t="n">
        <v>1199</v>
      </c>
      <c r="C328" s="0" t="s">
        <v>4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B329" s="0" t="n">
        <v>1130</v>
      </c>
      <c r="C329" s="0" t="s">
        <v>41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B330" s="0" t="n">
        <v>1144</v>
      </c>
      <c r="C330" s="0" t="s">
        <v>42</v>
      </c>
      <c r="D330" s="0" t="n">
        <v>1</v>
      </c>
      <c r="E330" s="0" t="n">
        <v>0</v>
      </c>
      <c r="F330" s="0" t="n">
        <v>0</v>
      </c>
      <c r="G330" s="0" t="n">
        <v>0</v>
      </c>
    </row>
    <row r="331" customFormat="false" ht="12.75" hidden="false" customHeight="false" outlineLevel="0" collapsed="false">
      <c r="B331" s="0" t="n">
        <v>1105</v>
      </c>
      <c r="C331" s="0" t="s">
        <v>43</v>
      </c>
      <c r="D331" s="0" t="n">
        <v>0</v>
      </c>
      <c r="E331" s="0" t="n">
        <v>0</v>
      </c>
      <c r="F331" s="0" t="n">
        <v>2</v>
      </c>
      <c r="G331" s="0" t="n">
        <v>1</v>
      </c>
      <c r="H331" s="0" t="n">
        <v>2</v>
      </c>
      <c r="I331" s="0" t="n">
        <v>0</v>
      </c>
    </row>
    <row r="332" customFormat="false" ht="12.75" hidden="false" customHeight="false" outlineLevel="0" collapsed="false">
      <c r="B332" s="0" t="n">
        <v>1164</v>
      </c>
      <c r="C332" s="0" t="s">
        <v>44</v>
      </c>
      <c r="D332" s="0" t="n">
        <v>0</v>
      </c>
      <c r="E332" s="0" t="n">
        <v>0</v>
      </c>
      <c r="F332" s="0" t="n">
        <v>0</v>
      </c>
      <c r="G332" s="0" t="n">
        <v>1</v>
      </c>
    </row>
    <row r="333" customFormat="false" ht="12.75" hidden="false" customHeight="false" outlineLevel="0" collapsed="false">
      <c r="B333" s="0" t="n">
        <v>1108</v>
      </c>
      <c r="C333" s="0" t="s">
        <v>45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B334" s="0" t="n">
        <v>1177</v>
      </c>
      <c r="C334" s="0" t="s">
        <v>46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C335" s="0" t="s">
        <v>29</v>
      </c>
      <c r="D335" s="0" t="n">
        <v>1</v>
      </c>
      <c r="E335" s="0" t="n">
        <v>0</v>
      </c>
      <c r="F335" s="0" t="n">
        <v>3</v>
      </c>
      <c r="G335" s="0" t="n">
        <v>1</v>
      </c>
      <c r="H335" s="0" t="n">
        <v>2</v>
      </c>
      <c r="I335" s="0" t="n">
        <v>1</v>
      </c>
    </row>
    <row r="336" customFormat="false" ht="12.75" hidden="false" customHeight="false" outlineLevel="0" collapsed="false">
      <c r="A336" s="0" t="s">
        <v>47</v>
      </c>
    </row>
    <row r="337" customFormat="false" ht="12.75" hidden="false" customHeight="false" outlineLevel="0" collapsed="false">
      <c r="A337" s="0" t="s">
        <v>112</v>
      </c>
    </row>
    <row r="338" customFormat="false" ht="12.75" hidden="false" customHeight="false" outlineLevel="0" collapsed="false">
      <c r="B338" s="0" t="s">
        <v>10</v>
      </c>
      <c r="C338" s="0" t="s">
        <v>11</v>
      </c>
      <c r="D338" s="0" t="n">
        <v>1996</v>
      </c>
      <c r="E338" s="0" t="n">
        <v>1997</v>
      </c>
      <c r="F338" s="0" t="n">
        <v>1998</v>
      </c>
    </row>
    <row r="339" customFormat="false" ht="12.75" hidden="false" customHeight="false" outlineLevel="0" collapsed="false">
      <c r="B339" s="0" t="s">
        <v>14</v>
      </c>
      <c r="C339" s="0" t="s">
        <v>14</v>
      </c>
      <c r="D339" s="0" t="s">
        <v>15</v>
      </c>
      <c r="E339" s="0" t="s">
        <v>16</v>
      </c>
      <c r="F339" s="0" t="s">
        <v>15</v>
      </c>
      <c r="G339" s="0" t="s">
        <v>16</v>
      </c>
      <c r="H339" s="0" t="s">
        <v>15</v>
      </c>
      <c r="I339" s="0" t="s">
        <v>16</v>
      </c>
    </row>
    <row r="340" customFormat="false" ht="12.75" hidden="false" customHeight="false" outlineLevel="0" collapsed="false">
      <c r="B340" s="0" t="n">
        <v>1101</v>
      </c>
      <c r="C340" s="0" t="s">
        <v>48</v>
      </c>
      <c r="D340" s="0" t="n">
        <v>0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2.75" hidden="false" customHeight="false" outlineLevel="0" collapsed="false">
      <c r="B341" s="0" t="n">
        <v>1132</v>
      </c>
      <c r="C341" s="0" t="s">
        <v>49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B342" s="0" t="n">
        <v>1150</v>
      </c>
      <c r="C342" s="0" t="s">
        <v>5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B343" s="0" t="n">
        <v>1152</v>
      </c>
      <c r="C343" s="0" t="s">
        <v>51</v>
      </c>
      <c r="D343" s="0" t="n">
        <v>0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1</v>
      </c>
    </row>
    <row r="344" customFormat="false" ht="12.75" hidden="false" customHeight="false" outlineLevel="0" collapsed="false">
      <c r="B344" s="0" t="n">
        <v>1184</v>
      </c>
      <c r="C344" s="0" t="s">
        <v>52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B345" s="0" t="n">
        <v>1169</v>
      </c>
      <c r="C345" s="0" t="s">
        <v>53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C346" s="0" t="s">
        <v>29</v>
      </c>
      <c r="D346" s="0" t="n">
        <v>0</v>
      </c>
      <c r="E346" s="0" t="n">
        <v>0</v>
      </c>
      <c r="F346" s="0" t="n">
        <v>1</v>
      </c>
      <c r="G346" s="0" t="n">
        <v>1</v>
      </c>
      <c r="H346" s="0" t="n">
        <v>0</v>
      </c>
      <c r="I346" s="0" t="n">
        <v>1</v>
      </c>
    </row>
    <row r="347" customFormat="false" ht="12.75" hidden="false" customHeight="false" outlineLevel="0" collapsed="false">
      <c r="A347" s="0" t="s">
        <v>54</v>
      </c>
    </row>
    <row r="348" customFormat="false" ht="12.75" hidden="false" customHeight="false" outlineLevel="0" collapsed="false">
      <c r="A348" s="0" t="s">
        <v>112</v>
      </c>
    </row>
    <row r="349" customFormat="false" ht="12.75" hidden="false" customHeight="false" outlineLevel="0" collapsed="false">
      <c r="B349" s="0" t="s">
        <v>10</v>
      </c>
      <c r="C349" s="0" t="s">
        <v>11</v>
      </c>
      <c r="D349" s="0" t="n">
        <v>1996</v>
      </c>
      <c r="E349" s="0" t="n">
        <v>1997</v>
      </c>
      <c r="F349" s="0" t="n">
        <v>1998</v>
      </c>
    </row>
    <row r="350" customFormat="false" ht="12.75" hidden="false" customHeight="false" outlineLevel="0" collapsed="false">
      <c r="B350" s="0" t="s">
        <v>14</v>
      </c>
      <c r="C350" s="0" t="s">
        <v>14</v>
      </c>
      <c r="D350" s="0" t="s">
        <v>15</v>
      </c>
      <c r="E350" s="0" t="s">
        <v>16</v>
      </c>
      <c r="F350" s="0" t="s">
        <v>15</v>
      </c>
      <c r="G350" s="0" t="s">
        <v>16</v>
      </c>
      <c r="H350" s="0" t="s">
        <v>15</v>
      </c>
      <c r="I350" s="0" t="s">
        <v>16</v>
      </c>
    </row>
    <row r="351" customFormat="false" ht="12.75" hidden="false" customHeight="false" outlineLevel="0" collapsed="false">
      <c r="B351" s="0" t="n">
        <v>1145</v>
      </c>
      <c r="C351" s="0" t="s">
        <v>55</v>
      </c>
      <c r="D351" s="0" t="n">
        <v>0</v>
      </c>
      <c r="E351" s="0" t="n">
        <v>0</v>
      </c>
      <c r="F351" s="0" t="n">
        <v>3</v>
      </c>
      <c r="G351" s="0" t="n">
        <v>3</v>
      </c>
      <c r="H351" s="0" t="n">
        <v>2</v>
      </c>
      <c r="I351" s="0" t="n">
        <v>3</v>
      </c>
    </row>
    <row r="352" customFormat="false" ht="12.75" hidden="false" customHeight="false" outlineLevel="0" collapsed="false">
      <c r="B352" s="0" t="n">
        <v>1146</v>
      </c>
      <c r="C352" s="0" t="s">
        <v>56</v>
      </c>
      <c r="D352" s="0" t="n">
        <v>1</v>
      </c>
      <c r="E352" s="0" t="n">
        <v>1</v>
      </c>
      <c r="F352" s="0" t="n">
        <v>4</v>
      </c>
      <c r="G352" s="0" t="n">
        <v>3</v>
      </c>
      <c r="H352" s="0" t="n">
        <v>0</v>
      </c>
      <c r="I352" s="0" t="n">
        <v>2</v>
      </c>
    </row>
    <row r="353" customFormat="false" ht="12.75" hidden="false" customHeight="false" outlineLevel="0" collapsed="false">
      <c r="C353" s="0" t="s">
        <v>29</v>
      </c>
      <c r="D353" s="0" t="n">
        <v>1</v>
      </c>
      <c r="E353" s="0" t="n">
        <v>1</v>
      </c>
      <c r="F353" s="0" t="n">
        <v>7</v>
      </c>
      <c r="G353" s="0" t="n">
        <v>6</v>
      </c>
      <c r="H353" s="0" t="n">
        <v>2</v>
      </c>
      <c r="I353" s="0" t="n">
        <v>5</v>
      </c>
    </row>
    <row r="354" customFormat="false" ht="12.75" hidden="false" customHeight="false" outlineLevel="0" collapsed="false">
      <c r="A354" s="0" t="s">
        <v>14</v>
      </c>
      <c r="B354" s="0" t="n">
        <v>13</v>
      </c>
    </row>
    <row r="355" customFormat="false" ht="12.75" hidden="false" customHeight="false" outlineLevel="0" collapsed="false">
      <c r="A355" s="0" t="s">
        <v>57</v>
      </c>
    </row>
    <row r="356" customFormat="false" ht="12.75" hidden="false" customHeight="false" outlineLevel="0" collapsed="false">
      <c r="A356" s="0" t="s">
        <v>112</v>
      </c>
    </row>
    <row r="357" customFormat="false" ht="12.75" hidden="false" customHeight="false" outlineLevel="0" collapsed="false">
      <c r="B357" s="0" t="s">
        <v>10</v>
      </c>
      <c r="C357" s="0" t="s">
        <v>11</v>
      </c>
      <c r="D357" s="0" t="n">
        <v>1996</v>
      </c>
      <c r="E357" s="0" t="n">
        <v>1997</v>
      </c>
      <c r="F357" s="0" t="n">
        <v>1998</v>
      </c>
    </row>
    <row r="358" customFormat="false" ht="12.75" hidden="false" customHeight="false" outlineLevel="0" collapsed="false">
      <c r="B358" s="0" t="s">
        <v>14</v>
      </c>
      <c r="C358" s="0" t="s">
        <v>14</v>
      </c>
      <c r="D358" s="0" t="s">
        <v>15</v>
      </c>
      <c r="E358" s="0" t="s">
        <v>16</v>
      </c>
      <c r="F358" s="0" t="s">
        <v>15</v>
      </c>
      <c r="G358" s="0" t="s">
        <v>16</v>
      </c>
      <c r="H358" s="0" t="s">
        <v>15</v>
      </c>
      <c r="I358" s="0" t="s">
        <v>16</v>
      </c>
    </row>
    <row r="359" customFormat="false" ht="12.75" hidden="false" customHeight="false" outlineLevel="0" collapsed="false">
      <c r="B359" s="0" t="n">
        <v>1111</v>
      </c>
      <c r="C359" s="0" t="s">
        <v>58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B360" s="0" t="n">
        <v>1119</v>
      </c>
      <c r="C360" s="0" t="s">
        <v>59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B361" s="0" t="n">
        <v>1127</v>
      </c>
      <c r="C361" s="0" t="s">
        <v>6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B362" s="0" t="n">
        <v>1141</v>
      </c>
      <c r="C362" s="0" t="s">
        <v>61</v>
      </c>
      <c r="D362" s="0" t="n">
        <v>0</v>
      </c>
      <c r="E362" s="0" t="n">
        <v>0</v>
      </c>
      <c r="F362" s="0" t="n">
        <v>1</v>
      </c>
      <c r="G362" s="0" t="n">
        <v>2</v>
      </c>
    </row>
    <row r="363" customFormat="false" ht="12.75" hidden="false" customHeight="false" outlineLevel="0" collapsed="false">
      <c r="B363" s="0" t="n">
        <v>1147</v>
      </c>
      <c r="C363" s="0" t="s">
        <v>62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B364" s="0" t="n">
        <v>1149</v>
      </c>
      <c r="C364" s="0" t="s">
        <v>63</v>
      </c>
      <c r="D364" s="0" t="n">
        <v>0</v>
      </c>
      <c r="E364" s="0" t="n">
        <v>0</v>
      </c>
      <c r="F364" s="0" t="n">
        <v>1</v>
      </c>
      <c r="G364" s="0" t="n">
        <v>1</v>
      </c>
      <c r="H364" s="0" t="n">
        <v>1</v>
      </c>
      <c r="I364" s="0" t="n">
        <v>0</v>
      </c>
    </row>
    <row r="365" customFormat="false" ht="12.75" hidden="false" customHeight="false" outlineLevel="0" collapsed="false">
      <c r="B365" s="0" t="n">
        <v>1158</v>
      </c>
      <c r="C365" s="0" t="s">
        <v>64</v>
      </c>
      <c r="D365" s="0" t="n">
        <v>1</v>
      </c>
      <c r="E365" s="0" t="n">
        <v>0</v>
      </c>
      <c r="F365" s="0" t="n">
        <v>3</v>
      </c>
      <c r="G365" s="0" t="n">
        <v>0</v>
      </c>
      <c r="H365" s="0" t="n">
        <v>0</v>
      </c>
      <c r="I365" s="0" t="n">
        <v>0</v>
      </c>
    </row>
    <row r="366" customFormat="false" ht="12.75" hidden="false" customHeight="false" outlineLevel="0" collapsed="false">
      <c r="B366" s="0" t="n">
        <v>1186</v>
      </c>
      <c r="C366" s="0" t="s">
        <v>65</v>
      </c>
      <c r="D366" s="0" t="n">
        <v>0</v>
      </c>
      <c r="E366" s="0" t="n">
        <v>0</v>
      </c>
      <c r="F366" s="0" t="n">
        <v>1</v>
      </c>
      <c r="G366" s="0" t="n">
        <v>1</v>
      </c>
      <c r="H366" s="0" t="n">
        <v>0</v>
      </c>
      <c r="I366" s="0" t="n">
        <v>0</v>
      </c>
    </row>
    <row r="367" customFormat="false" ht="12.75" hidden="false" customHeight="false" outlineLevel="0" collapsed="false">
      <c r="B367" s="0" t="n">
        <v>1187</v>
      </c>
      <c r="C367" s="0" t="s">
        <v>66</v>
      </c>
      <c r="D367" s="0" t="n">
        <v>0</v>
      </c>
      <c r="E367" s="0" t="n">
        <v>0</v>
      </c>
      <c r="F367" s="0" t="n">
        <v>0</v>
      </c>
      <c r="G367" s="0" t="n">
        <v>1</v>
      </c>
    </row>
    <row r="368" customFormat="false" ht="12.75" hidden="false" customHeight="false" outlineLevel="0" collapsed="false">
      <c r="B368" s="0" t="n">
        <v>1140</v>
      </c>
      <c r="C368" s="0" t="s">
        <v>67</v>
      </c>
      <c r="D368" s="0" t="n">
        <v>0</v>
      </c>
      <c r="E368" s="0" t="n">
        <v>0</v>
      </c>
      <c r="F368" s="0" t="n">
        <v>4</v>
      </c>
      <c r="G368" s="0" t="n">
        <v>6</v>
      </c>
    </row>
    <row r="369" customFormat="false" ht="12.75" hidden="false" customHeight="false" outlineLevel="0" collapsed="false">
      <c r="C369" s="0" t="s">
        <v>29</v>
      </c>
      <c r="D369" s="0" t="n">
        <v>1</v>
      </c>
      <c r="E369" s="0" t="n">
        <v>0</v>
      </c>
      <c r="F369" s="0" t="n">
        <v>5</v>
      </c>
      <c r="G369" s="0" t="n">
        <v>2</v>
      </c>
      <c r="H369" s="0" t="n">
        <v>6</v>
      </c>
      <c r="I369" s="0" t="n">
        <v>9</v>
      </c>
    </row>
    <row r="370" customFormat="false" ht="12.75" hidden="false" customHeight="false" outlineLevel="0" collapsed="false">
      <c r="A370" s="0" t="s">
        <v>68</v>
      </c>
    </row>
    <row r="371" customFormat="false" ht="12.75" hidden="false" customHeight="false" outlineLevel="0" collapsed="false">
      <c r="A371" s="0" t="s">
        <v>112</v>
      </c>
    </row>
    <row r="372" customFormat="false" ht="12.75" hidden="false" customHeight="false" outlineLevel="0" collapsed="false">
      <c r="B372" s="0" t="s">
        <v>10</v>
      </c>
      <c r="C372" s="0" t="s">
        <v>11</v>
      </c>
      <c r="D372" s="0" t="n">
        <v>1996</v>
      </c>
      <c r="E372" s="0" t="n">
        <v>1997</v>
      </c>
      <c r="F372" s="0" t="n">
        <v>1998</v>
      </c>
    </row>
    <row r="373" customFormat="false" ht="12.75" hidden="false" customHeight="false" outlineLevel="0" collapsed="false">
      <c r="B373" s="0" t="s">
        <v>14</v>
      </c>
      <c r="C373" s="0" t="s">
        <v>14</v>
      </c>
      <c r="D373" s="0" t="s">
        <v>15</v>
      </c>
      <c r="E373" s="0" t="s">
        <v>16</v>
      </c>
      <c r="F373" s="0" t="s">
        <v>15</v>
      </c>
      <c r="G373" s="0" t="s">
        <v>16</v>
      </c>
      <c r="H373" s="0" t="s">
        <v>15</v>
      </c>
      <c r="I373" s="0" t="s">
        <v>16</v>
      </c>
    </row>
    <row r="374" customFormat="false" ht="12.75" hidden="false" customHeight="false" outlineLevel="0" collapsed="false">
      <c r="B374" s="0" t="n">
        <v>1179</v>
      </c>
      <c r="C374" s="0" t="s">
        <v>69</v>
      </c>
      <c r="D374" s="0" t="n">
        <v>0</v>
      </c>
      <c r="E374" s="0" t="n">
        <v>0</v>
      </c>
      <c r="F374" s="0" t="n">
        <v>1</v>
      </c>
      <c r="G374" s="0" t="n">
        <v>0</v>
      </c>
    </row>
    <row r="375" customFormat="false" ht="12.75" hidden="false" customHeight="false" outlineLevel="0" collapsed="false">
      <c r="B375" s="0" t="n">
        <v>1182</v>
      </c>
      <c r="C375" s="0" t="s">
        <v>7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B376" s="0" t="n">
        <v>1174</v>
      </c>
      <c r="C376" s="0" t="s">
        <v>71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B377" s="0" t="n">
        <v>1183</v>
      </c>
      <c r="C377" s="0" t="s">
        <v>72</v>
      </c>
      <c r="D377" s="0" t="n">
        <v>0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</row>
    <row r="378" customFormat="false" ht="12.75" hidden="false" customHeight="false" outlineLevel="0" collapsed="false">
      <c r="B378" s="0" t="n">
        <v>1191</v>
      </c>
      <c r="C378" s="0" t="s">
        <v>73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B379" s="0" t="n">
        <v>1190</v>
      </c>
      <c r="C379" s="0" t="s">
        <v>74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B380" s="0" t="n">
        <v>1196</v>
      </c>
      <c r="C380" s="0" t="s">
        <v>75</v>
      </c>
      <c r="D380" s="0" t="n">
        <v>0</v>
      </c>
      <c r="E380" s="0" t="n">
        <v>0</v>
      </c>
    </row>
    <row r="381" customFormat="false" ht="12.75" hidden="false" customHeight="false" outlineLevel="0" collapsed="false">
      <c r="C381" s="0" t="s">
        <v>29</v>
      </c>
      <c r="D381" s="0" t="n">
        <v>0</v>
      </c>
      <c r="E381" s="0" t="n">
        <v>0</v>
      </c>
      <c r="F381" s="0" t="n">
        <v>0</v>
      </c>
      <c r="G381" s="0" t="n">
        <v>1</v>
      </c>
      <c r="H381" s="0" t="n">
        <v>1</v>
      </c>
      <c r="I381" s="0" t="n">
        <v>0</v>
      </c>
    </row>
    <row r="383" customFormat="false" ht="12.75" hidden="false" customHeight="false" outlineLevel="0" collapsed="false">
      <c r="A383" s="0" t="s">
        <v>14</v>
      </c>
      <c r="B383" s="0" t="n">
        <v>14</v>
      </c>
    </row>
    <row r="384" customFormat="false" ht="12.75" hidden="false" customHeight="false" outlineLevel="0" collapsed="false">
      <c r="A384" s="0" t="s">
        <v>76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B386" s="0" t="s">
        <v>10</v>
      </c>
      <c r="C386" s="0" t="s">
        <v>11</v>
      </c>
      <c r="D386" s="0" t="n">
        <v>1996</v>
      </c>
      <c r="E386" s="0" t="n">
        <v>1997</v>
      </c>
      <c r="F386" s="0" t="n">
        <v>1998</v>
      </c>
    </row>
    <row r="387" customFormat="false" ht="12.75" hidden="false" customHeight="false" outlineLevel="0" collapsed="false">
      <c r="B387" s="0" t="s">
        <v>14</v>
      </c>
      <c r="C387" s="0" t="s">
        <v>14</v>
      </c>
      <c r="D387" s="0" t="s">
        <v>15</v>
      </c>
      <c r="E387" s="0" t="s">
        <v>16</v>
      </c>
      <c r="F387" s="0" t="s">
        <v>15</v>
      </c>
      <c r="G387" s="0" t="s">
        <v>16</v>
      </c>
      <c r="H387" s="0" t="s">
        <v>15</v>
      </c>
      <c r="I387" s="0" t="s">
        <v>16</v>
      </c>
    </row>
    <row r="388" customFormat="false" ht="12.75" hidden="false" customHeight="false" outlineLevel="0" collapsed="false">
      <c r="B388" s="0" t="n">
        <v>1137</v>
      </c>
      <c r="C388" s="0" t="s">
        <v>77</v>
      </c>
      <c r="D388" s="0" t="n">
        <v>0</v>
      </c>
      <c r="E388" s="0" t="n">
        <v>0</v>
      </c>
      <c r="F388" s="0" t="n">
        <v>1</v>
      </c>
      <c r="G388" s="0" t="n">
        <v>1</v>
      </c>
    </row>
    <row r="389" customFormat="false" ht="12.75" hidden="false" customHeight="false" outlineLevel="0" collapsed="false">
      <c r="B389" s="0" t="n">
        <v>1153</v>
      </c>
      <c r="C389" s="0" t="s">
        <v>78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B390" s="0" t="n">
        <v>1157</v>
      </c>
      <c r="C390" s="0" t="s">
        <v>79</v>
      </c>
      <c r="D390" s="0" t="n">
        <v>0</v>
      </c>
      <c r="E390" s="0" t="n">
        <v>0</v>
      </c>
      <c r="F390" s="0" t="n">
        <v>0</v>
      </c>
      <c r="G390" s="0" t="n">
        <v>1</v>
      </c>
    </row>
    <row r="391" customFormat="false" ht="12.75" hidden="false" customHeight="false" outlineLevel="0" collapsed="false">
      <c r="B391" s="0" t="n">
        <v>1180</v>
      </c>
      <c r="C391" s="0" t="s">
        <v>80</v>
      </c>
      <c r="D391" s="0" t="n">
        <v>0</v>
      </c>
      <c r="E391" s="0" t="n">
        <v>0</v>
      </c>
      <c r="F391" s="0" t="n">
        <v>0</v>
      </c>
      <c r="G391" s="0" t="n">
        <v>0</v>
      </c>
    </row>
    <row r="392" customFormat="false" ht="12.75" hidden="false" customHeight="false" outlineLevel="0" collapsed="false">
      <c r="B392" s="0" t="n">
        <v>1194</v>
      </c>
      <c r="C392" s="0" t="s">
        <v>81</v>
      </c>
      <c r="D392" s="0" t="n">
        <v>0</v>
      </c>
      <c r="E392" s="0" t="n">
        <v>0</v>
      </c>
      <c r="F392" s="0" t="n">
        <v>0</v>
      </c>
      <c r="G392" s="0" t="n">
        <v>0</v>
      </c>
    </row>
    <row r="393" customFormat="false" ht="12.75" hidden="false" customHeight="false" outlineLevel="0" collapsed="false">
      <c r="B393" s="0" t="n">
        <v>1165</v>
      </c>
      <c r="C393" s="0" t="s">
        <v>82</v>
      </c>
      <c r="D393" s="0" t="n">
        <v>0</v>
      </c>
      <c r="E393" s="0" t="n">
        <v>0</v>
      </c>
      <c r="F393" s="0" t="n">
        <v>8</v>
      </c>
      <c r="G393" s="0" t="n">
        <v>2</v>
      </c>
      <c r="H393" s="0" t="n">
        <v>2</v>
      </c>
      <c r="I393" s="0" t="n">
        <v>3</v>
      </c>
    </row>
    <row r="394" customFormat="false" ht="12.75" hidden="false" customHeight="false" outlineLevel="0" collapsed="false">
      <c r="B394" s="0" t="n">
        <v>1171</v>
      </c>
      <c r="C394" s="0" t="s">
        <v>83</v>
      </c>
      <c r="D394" s="0" t="n">
        <v>1</v>
      </c>
      <c r="E394" s="0" t="n">
        <v>0</v>
      </c>
      <c r="F394" s="0" t="n">
        <v>2</v>
      </c>
      <c r="G394" s="0" t="n">
        <v>1</v>
      </c>
      <c r="H394" s="0" t="n">
        <v>0</v>
      </c>
      <c r="I394" s="0" t="n">
        <v>0</v>
      </c>
    </row>
    <row r="395" customFormat="false" ht="12.75" hidden="false" customHeight="false" outlineLevel="0" collapsed="false">
      <c r="B395" s="0" t="n">
        <v>1175</v>
      </c>
      <c r="C395" s="0" t="s">
        <v>84</v>
      </c>
      <c r="D395" s="0" t="n">
        <v>0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1</v>
      </c>
    </row>
    <row r="396" customFormat="false" ht="12.75" hidden="false" customHeight="false" outlineLevel="0" collapsed="false">
      <c r="C396" s="0" t="s">
        <v>29</v>
      </c>
      <c r="D396" s="0" t="n">
        <v>1</v>
      </c>
      <c r="E396" s="0" t="n">
        <v>0</v>
      </c>
      <c r="F396" s="0" t="n">
        <v>12</v>
      </c>
      <c r="G396" s="0" t="n">
        <v>3</v>
      </c>
      <c r="H396" s="0" t="n">
        <v>3</v>
      </c>
      <c r="I396" s="0" t="n">
        <v>6</v>
      </c>
    </row>
    <row r="397" customFormat="false" ht="12.75" hidden="false" customHeight="false" outlineLevel="0" collapsed="false">
      <c r="A397" s="0" t="s">
        <v>85</v>
      </c>
    </row>
    <row r="398" customFormat="false" ht="12.75" hidden="false" customHeight="false" outlineLevel="0" collapsed="false">
      <c r="A398" s="0" t="s">
        <v>112</v>
      </c>
    </row>
    <row r="399" customFormat="false" ht="12.75" hidden="false" customHeight="false" outlineLevel="0" collapsed="false">
      <c r="B399" s="0" t="s">
        <v>10</v>
      </c>
      <c r="C399" s="0" t="s">
        <v>11</v>
      </c>
      <c r="D399" s="0" t="n">
        <v>1996</v>
      </c>
      <c r="E399" s="0" t="n">
        <v>1997</v>
      </c>
      <c r="F399" s="0" t="n">
        <v>1998</v>
      </c>
    </row>
    <row r="400" customFormat="false" ht="12.75" hidden="false" customHeight="false" outlineLevel="0" collapsed="false">
      <c r="B400" s="0" t="s">
        <v>14</v>
      </c>
      <c r="C400" s="0" t="s">
        <v>14</v>
      </c>
      <c r="D400" s="0" t="s">
        <v>15</v>
      </c>
      <c r="E400" s="0" t="s">
        <v>16</v>
      </c>
      <c r="F400" s="0" t="s">
        <v>15</v>
      </c>
      <c r="G400" s="0" t="s">
        <v>16</v>
      </c>
      <c r="H400" s="0" t="s">
        <v>15</v>
      </c>
      <c r="I400" s="0" t="s">
        <v>16</v>
      </c>
    </row>
    <row r="401" customFormat="false" ht="12.75" hidden="false" customHeight="false" outlineLevel="0" collapsed="false">
      <c r="B401" s="0" t="n">
        <v>1114</v>
      </c>
      <c r="C401" s="0" t="s">
        <v>86</v>
      </c>
      <c r="D401" s="0" t="n">
        <v>0</v>
      </c>
      <c r="E401" s="0" t="n">
        <v>0</v>
      </c>
      <c r="F401" s="0" t="n">
        <v>0</v>
      </c>
      <c r="G401" s="0" t="n">
        <v>0</v>
      </c>
    </row>
    <row r="402" customFormat="false" ht="12.75" hidden="false" customHeight="false" outlineLevel="0" collapsed="false">
      <c r="B402" s="0" t="n">
        <v>1115</v>
      </c>
      <c r="C402" s="0" t="s">
        <v>87</v>
      </c>
      <c r="D402" s="0" t="n">
        <v>1</v>
      </c>
      <c r="E402" s="0" t="n">
        <v>0</v>
      </c>
      <c r="F402" s="0" t="n">
        <v>0</v>
      </c>
      <c r="G402" s="0" t="n">
        <v>2</v>
      </c>
      <c r="H402" s="0" t="n">
        <v>0</v>
      </c>
      <c r="I402" s="0" t="n">
        <v>0</v>
      </c>
    </row>
    <row r="403" customFormat="false" ht="12.75" hidden="false" customHeight="false" outlineLevel="0" collapsed="false">
      <c r="B403" s="0" t="n">
        <v>1120</v>
      </c>
      <c r="C403" s="0" t="s">
        <v>88</v>
      </c>
      <c r="D403" s="0" t="n">
        <v>0</v>
      </c>
      <c r="E403" s="0" t="n">
        <v>0</v>
      </c>
      <c r="F403" s="0" t="n">
        <v>0</v>
      </c>
      <c r="G403" s="0" t="n">
        <v>0</v>
      </c>
    </row>
    <row r="404" customFormat="false" ht="12.75" hidden="false" customHeight="false" outlineLevel="0" collapsed="false">
      <c r="B404" s="0" t="n">
        <v>1138</v>
      </c>
      <c r="C404" s="0" t="s">
        <v>89</v>
      </c>
      <c r="D404" s="0" t="n">
        <v>2</v>
      </c>
      <c r="E404" s="0" t="n">
        <v>0</v>
      </c>
      <c r="F404" s="0" t="n">
        <v>0</v>
      </c>
      <c r="G404" s="0" t="n">
        <v>0</v>
      </c>
    </row>
    <row r="405" customFormat="false" ht="12.75" hidden="false" customHeight="false" outlineLevel="0" collapsed="false">
      <c r="B405" s="0" t="n">
        <v>1142</v>
      </c>
      <c r="C405" s="0" t="s">
        <v>90</v>
      </c>
      <c r="D405" s="0" t="n">
        <v>0</v>
      </c>
      <c r="E405" s="0" t="n">
        <v>0</v>
      </c>
      <c r="F405" s="0" t="n">
        <v>2</v>
      </c>
      <c r="G405" s="0" t="n">
        <v>1</v>
      </c>
      <c r="H405" s="0" t="n">
        <v>1</v>
      </c>
      <c r="I405" s="0" t="n">
        <v>1</v>
      </c>
    </row>
    <row r="406" customFormat="false" ht="12.75" hidden="false" customHeight="false" outlineLevel="0" collapsed="false">
      <c r="B406" s="0" t="n">
        <v>1154</v>
      </c>
      <c r="C406" s="0" t="s">
        <v>91</v>
      </c>
      <c r="D406" s="0" t="n">
        <v>0</v>
      </c>
      <c r="E406" s="0" t="n">
        <v>0</v>
      </c>
      <c r="F406" s="0" t="n">
        <v>0</v>
      </c>
      <c r="G406" s="0" t="n">
        <v>0</v>
      </c>
    </row>
    <row r="407" customFormat="false" ht="12.75" hidden="false" customHeight="false" outlineLevel="0" collapsed="false">
      <c r="B407" s="0" t="n">
        <v>1168</v>
      </c>
      <c r="C407" s="0" t="s">
        <v>92</v>
      </c>
      <c r="D407" s="0" t="n">
        <v>0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</row>
    <row r="408" customFormat="false" ht="12.75" hidden="false" customHeight="false" outlineLevel="0" collapsed="false">
      <c r="C408" s="0" t="s">
        <v>29</v>
      </c>
      <c r="D408" s="0" t="n">
        <v>3</v>
      </c>
      <c r="E408" s="0" t="n">
        <v>0</v>
      </c>
      <c r="F408" s="0" t="n">
        <v>3</v>
      </c>
      <c r="G408" s="0" t="n">
        <v>3</v>
      </c>
      <c r="H408" s="0" t="n">
        <v>1</v>
      </c>
      <c r="I408" s="0" t="n">
        <v>1</v>
      </c>
    </row>
    <row r="409" customFormat="false" ht="12.75" hidden="false" customHeight="false" outlineLevel="0" collapsed="false">
      <c r="A409" s="0" t="s">
        <v>14</v>
      </c>
      <c r="B409" s="0" t="n">
        <v>15</v>
      </c>
    </row>
    <row r="410" customFormat="false" ht="12.75" hidden="false" customHeight="false" outlineLevel="0" collapsed="false">
      <c r="A410" s="0" t="s">
        <v>93</v>
      </c>
    </row>
    <row r="411" customFormat="false" ht="12.75" hidden="false" customHeight="false" outlineLevel="0" collapsed="false">
      <c r="A411" s="0" t="s">
        <v>112</v>
      </c>
    </row>
    <row r="412" customFormat="false" ht="12.75" hidden="false" customHeight="false" outlineLevel="0" collapsed="false">
      <c r="B412" s="0" t="s">
        <v>10</v>
      </c>
      <c r="C412" s="0" t="s">
        <v>11</v>
      </c>
      <c r="D412" s="0" t="n">
        <v>1996</v>
      </c>
      <c r="E412" s="0" t="n">
        <v>1997</v>
      </c>
      <c r="F412" s="0" t="n">
        <v>1998</v>
      </c>
    </row>
    <row r="413" customFormat="false" ht="12.75" hidden="false" customHeight="false" outlineLevel="0" collapsed="false">
      <c r="B413" s="0" t="s">
        <v>14</v>
      </c>
      <c r="C413" s="0" t="s">
        <v>14</v>
      </c>
      <c r="D413" s="0" t="s">
        <v>15</v>
      </c>
      <c r="E413" s="0" t="s">
        <v>16</v>
      </c>
      <c r="F413" s="0" t="s">
        <v>15</v>
      </c>
      <c r="G413" s="0" t="s">
        <v>16</v>
      </c>
      <c r="H413" s="0" t="s">
        <v>15</v>
      </c>
      <c r="I413" s="0" t="s">
        <v>16</v>
      </c>
    </row>
    <row r="414" customFormat="false" ht="12.75" hidden="false" customHeight="false" outlineLevel="0" collapsed="false">
      <c r="B414" s="0" t="n">
        <v>1117</v>
      </c>
      <c r="C414" s="0" t="s">
        <v>94</v>
      </c>
      <c r="D414" s="0" t="n">
        <v>0</v>
      </c>
      <c r="E414" s="0" t="n">
        <v>0</v>
      </c>
      <c r="F414" s="0" t="n">
        <v>0</v>
      </c>
      <c r="G414" s="0" t="n">
        <v>0</v>
      </c>
    </row>
    <row r="415" customFormat="false" ht="12.75" hidden="false" customHeight="false" outlineLevel="0" collapsed="false">
      <c r="B415" s="0" t="n">
        <v>1124</v>
      </c>
      <c r="C415" s="0" t="s">
        <v>95</v>
      </c>
      <c r="D415" s="0" t="n">
        <v>0</v>
      </c>
      <c r="E415" s="0" t="n">
        <v>0</v>
      </c>
      <c r="F415" s="0" t="n">
        <v>0</v>
      </c>
      <c r="G415" s="0" t="n">
        <v>1</v>
      </c>
    </row>
    <row r="416" customFormat="false" ht="12.75" hidden="false" customHeight="false" outlineLevel="0" collapsed="false">
      <c r="B416" s="0" t="n">
        <v>1129</v>
      </c>
      <c r="C416" s="0" t="s">
        <v>96</v>
      </c>
      <c r="D416" s="0" t="n">
        <v>0</v>
      </c>
      <c r="E416" s="0" t="n">
        <v>0</v>
      </c>
      <c r="F416" s="0" t="n">
        <v>0</v>
      </c>
      <c r="G416" s="0" t="n">
        <v>2</v>
      </c>
      <c r="H416" s="0" t="n">
        <v>0</v>
      </c>
      <c r="I416" s="0" t="n">
        <v>0</v>
      </c>
    </row>
    <row r="417" customFormat="false" ht="12.75" hidden="false" customHeight="false" outlineLevel="0" collapsed="false">
      <c r="B417" s="0" t="n">
        <v>1134</v>
      </c>
      <c r="C417" s="0" t="s">
        <v>97</v>
      </c>
      <c r="D417" s="0" t="n">
        <v>0</v>
      </c>
      <c r="E417" s="0" t="n">
        <v>0</v>
      </c>
      <c r="F417" s="0" t="n">
        <v>0</v>
      </c>
      <c r="G417" s="0" t="n">
        <v>0</v>
      </c>
    </row>
    <row r="418" customFormat="false" ht="12.75" hidden="false" customHeight="false" outlineLevel="0" collapsed="false">
      <c r="B418" s="0" t="n">
        <v>1161</v>
      </c>
      <c r="C418" s="0" t="s">
        <v>98</v>
      </c>
      <c r="D418" s="0" t="n">
        <v>0</v>
      </c>
      <c r="E418" s="0" t="n">
        <v>0</v>
      </c>
      <c r="F418" s="0" t="n">
        <v>1</v>
      </c>
      <c r="G418" s="0" t="n">
        <v>0</v>
      </c>
    </row>
    <row r="419" customFormat="false" ht="12.75" hidden="false" customHeight="false" outlineLevel="0" collapsed="false">
      <c r="B419" s="0" t="n">
        <v>1166</v>
      </c>
      <c r="C419" s="0" t="s">
        <v>99</v>
      </c>
      <c r="D419" s="0" t="n">
        <v>0</v>
      </c>
      <c r="E419" s="0" t="n">
        <v>0</v>
      </c>
      <c r="F419" s="0" t="n">
        <v>0</v>
      </c>
      <c r="G419" s="0" t="n">
        <v>0</v>
      </c>
    </row>
    <row r="420" customFormat="false" ht="12.75" hidden="false" customHeight="false" outlineLevel="0" collapsed="false">
      <c r="B420" s="0" t="n">
        <v>1128</v>
      </c>
      <c r="C420" s="0" t="s">
        <v>100</v>
      </c>
      <c r="D420" s="0" t="n">
        <v>0</v>
      </c>
      <c r="E420" s="0" t="n">
        <v>0</v>
      </c>
      <c r="F420" s="0" t="n">
        <v>0</v>
      </c>
      <c r="G420" s="0" t="n">
        <v>5</v>
      </c>
      <c r="H420" s="0" t="n">
        <v>0</v>
      </c>
      <c r="I420" s="0" t="n">
        <v>0</v>
      </c>
    </row>
    <row r="421" customFormat="false" ht="12.75" hidden="false" customHeight="false" outlineLevel="0" collapsed="false">
      <c r="B421" s="0" t="n">
        <v>1170</v>
      </c>
      <c r="C421" s="0" t="s">
        <v>101</v>
      </c>
      <c r="D421" s="0" t="n">
        <v>0</v>
      </c>
      <c r="E421" s="0" t="n">
        <v>0</v>
      </c>
      <c r="F421" s="0" t="n">
        <v>0</v>
      </c>
      <c r="G421" s="0" t="n">
        <v>3</v>
      </c>
      <c r="H421" s="0" t="n">
        <v>6</v>
      </c>
      <c r="I421" s="0" t="n">
        <v>9</v>
      </c>
    </row>
    <row r="422" customFormat="false" ht="12.75" hidden="false" customHeight="false" outlineLevel="0" collapsed="false">
      <c r="B422" s="0" t="n">
        <v>1178</v>
      </c>
      <c r="C422" s="0" t="s">
        <v>102</v>
      </c>
      <c r="D422" s="0" t="n">
        <v>0</v>
      </c>
      <c r="E422" s="0" t="n">
        <v>0</v>
      </c>
      <c r="F422" s="0" t="n">
        <v>1</v>
      </c>
      <c r="G422" s="0" t="n">
        <v>2</v>
      </c>
      <c r="H422" s="0" t="n">
        <v>0</v>
      </c>
      <c r="I422" s="0" t="n">
        <v>0</v>
      </c>
    </row>
    <row r="423" customFormat="false" ht="12.75" hidden="false" customHeight="false" outlineLevel="0" collapsed="false">
      <c r="C423" s="0" t="s">
        <v>29</v>
      </c>
      <c r="D423" s="0" t="n">
        <v>0</v>
      </c>
      <c r="E423" s="0" t="n">
        <v>0</v>
      </c>
      <c r="F423" s="0" t="n">
        <v>1</v>
      </c>
      <c r="G423" s="0" t="n">
        <v>12</v>
      </c>
      <c r="H423" s="0" t="n">
        <v>7</v>
      </c>
      <c r="I423" s="0" t="n">
        <v>10</v>
      </c>
    </row>
    <row r="424" customFormat="false" ht="12.75" hidden="false" customHeight="false" outlineLevel="0" collapsed="false">
      <c r="A424" s="0" t="s">
        <v>103</v>
      </c>
    </row>
    <row r="425" customFormat="false" ht="12.75" hidden="false" customHeight="false" outlineLevel="0" collapsed="false">
      <c r="A425" s="0" t="s">
        <v>112</v>
      </c>
    </row>
    <row r="426" customFormat="false" ht="12.75" hidden="false" customHeight="false" outlineLevel="0" collapsed="false">
      <c r="B426" s="0" t="s">
        <v>10</v>
      </c>
      <c r="C426" s="0" t="s">
        <v>11</v>
      </c>
      <c r="D426" s="0" t="n">
        <v>1996</v>
      </c>
      <c r="E426" s="0" t="n">
        <v>1997</v>
      </c>
      <c r="F426" s="0" t="n">
        <v>1998</v>
      </c>
    </row>
    <row r="427" customFormat="false" ht="12.75" hidden="false" customHeight="false" outlineLevel="0" collapsed="false">
      <c r="B427" s="0" t="s">
        <v>14</v>
      </c>
      <c r="C427" s="0" t="s">
        <v>14</v>
      </c>
      <c r="D427" s="0" t="s">
        <v>15</v>
      </c>
      <c r="E427" s="0" t="s">
        <v>16</v>
      </c>
      <c r="F427" s="0" t="s">
        <v>15</v>
      </c>
      <c r="G427" s="0" t="s">
        <v>16</v>
      </c>
      <c r="H427" s="0" t="s">
        <v>15</v>
      </c>
      <c r="I427" s="0" t="s">
        <v>16</v>
      </c>
    </row>
    <row r="428" customFormat="false" ht="12.75" hidden="false" customHeight="false" outlineLevel="0" collapsed="false">
      <c r="B428" s="0" t="n">
        <v>1103</v>
      </c>
      <c r="C428" s="0" t="s">
        <v>104</v>
      </c>
      <c r="D428" s="0" t="n">
        <v>0</v>
      </c>
      <c r="E428" s="0" t="n">
        <v>0</v>
      </c>
      <c r="F428" s="0" t="n">
        <v>2</v>
      </c>
      <c r="G428" s="0" t="n">
        <v>6</v>
      </c>
    </row>
    <row r="429" customFormat="false" ht="12.75" hidden="false" customHeight="false" outlineLevel="0" collapsed="false">
      <c r="B429" s="0" t="n">
        <v>1185</v>
      </c>
      <c r="C429" s="0" t="s">
        <v>105</v>
      </c>
      <c r="D429" s="0" t="n">
        <v>0</v>
      </c>
      <c r="E429" s="0" t="n">
        <v>0</v>
      </c>
      <c r="F429" s="0" t="n">
        <v>0</v>
      </c>
      <c r="G429" s="0" t="n">
        <v>0</v>
      </c>
    </row>
    <row r="430" customFormat="false" ht="12.75" hidden="false" customHeight="false" outlineLevel="0" collapsed="false">
      <c r="B430" s="0" t="n">
        <v>1160</v>
      </c>
      <c r="C430" s="0" t="s">
        <v>106</v>
      </c>
      <c r="D430" s="0" t="n">
        <v>0</v>
      </c>
      <c r="E430" s="0" t="n">
        <v>0</v>
      </c>
      <c r="F430" s="0" t="n">
        <v>2</v>
      </c>
      <c r="G430" s="0" t="n">
        <v>0</v>
      </c>
      <c r="H430" s="0" t="n">
        <v>1</v>
      </c>
      <c r="I430" s="0" t="n">
        <v>1</v>
      </c>
    </row>
    <row r="431" customFormat="false" ht="12.75" hidden="false" customHeight="false" outlineLevel="0" collapsed="false">
      <c r="B431" s="0" t="n">
        <v>1107</v>
      </c>
      <c r="C431" s="0" t="s">
        <v>107</v>
      </c>
      <c r="D431" s="0" t="n">
        <v>0</v>
      </c>
      <c r="E431" s="0" t="n">
        <v>0</v>
      </c>
      <c r="F431" s="0" t="n">
        <v>3</v>
      </c>
      <c r="G431" s="0" t="n">
        <v>2</v>
      </c>
      <c r="H431" s="0" t="n">
        <v>2</v>
      </c>
      <c r="I431" s="0" t="n">
        <v>4</v>
      </c>
    </row>
    <row r="432" customFormat="false" ht="12.75" hidden="false" customHeight="false" outlineLevel="0" collapsed="false">
      <c r="C432" s="0" t="s">
        <v>29</v>
      </c>
      <c r="D432" s="0" t="n">
        <v>0</v>
      </c>
      <c r="E432" s="0" t="n">
        <v>0</v>
      </c>
      <c r="F432" s="0" t="n">
        <v>5</v>
      </c>
      <c r="G432" s="0" t="n">
        <v>2</v>
      </c>
      <c r="H432" s="0" t="n">
        <v>5</v>
      </c>
      <c r="I432" s="0" t="n">
        <v>11</v>
      </c>
    </row>
    <row r="433" customFormat="false" ht="12.75" hidden="false" customHeight="false" outlineLevel="0" collapsed="false">
      <c r="A433" s="0" t="s">
        <v>108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D435" s="0" t="n">
        <v>7</v>
      </c>
      <c r="E435" s="0" t="n">
        <v>1</v>
      </c>
      <c r="F435" s="0" t="n">
        <v>72</v>
      </c>
      <c r="G435" s="0" t="n">
        <v>45</v>
      </c>
      <c r="H435" s="0" t="n">
        <v>33</v>
      </c>
      <c r="I435" s="0" t="n">
        <v>49</v>
      </c>
    </row>
    <row r="436" customFormat="false" ht="12.75" hidden="false" customHeight="false" outlineLevel="0" collapsed="false">
      <c r="A436" s="0" t="s">
        <v>14</v>
      </c>
      <c r="B436" s="0" t="n">
        <v>16</v>
      </c>
    </row>
    <row r="437" customFormat="false" ht="12.75" hidden="false" customHeight="false" outlineLevel="0" collapsed="false">
      <c r="A437" s="0" t="s">
        <v>2</v>
      </c>
    </row>
    <row r="438" customFormat="false" ht="12.75" hidden="false" customHeight="false" outlineLevel="0" collapsed="false">
      <c r="A438" s="0" t="s">
        <v>114</v>
      </c>
    </row>
    <row r="439" customFormat="false" ht="12.75" hidden="false" customHeight="false" outlineLevel="0" collapsed="false">
      <c r="B439" s="0" t="s">
        <v>10</v>
      </c>
      <c r="C439" s="0" t="s">
        <v>11</v>
      </c>
      <c r="D439" s="0" t="n">
        <v>1996</v>
      </c>
      <c r="E439" s="0" t="n">
        <v>1997</v>
      </c>
      <c r="F439" s="0" t="n">
        <v>1998</v>
      </c>
    </row>
    <row r="440" customFormat="false" ht="12.75" hidden="false" customHeight="false" outlineLevel="0" collapsed="false">
      <c r="B440" s="0" t="s">
        <v>14</v>
      </c>
      <c r="C440" s="0" t="s">
        <v>14</v>
      </c>
      <c r="D440" s="0" t="s">
        <v>15</v>
      </c>
      <c r="E440" s="0" t="s">
        <v>16</v>
      </c>
      <c r="F440" s="0" t="s">
        <v>15</v>
      </c>
      <c r="G440" s="0" t="s">
        <v>16</v>
      </c>
      <c r="H440" s="0" t="s">
        <v>15</v>
      </c>
      <c r="I440" s="0" t="s">
        <v>16</v>
      </c>
    </row>
    <row r="441" customFormat="false" ht="12.75" hidden="false" customHeight="false" outlineLevel="0" collapsed="false">
      <c r="B441" s="0" t="n">
        <v>1112</v>
      </c>
      <c r="C441" s="0" t="s">
        <v>17</v>
      </c>
      <c r="D441" s="0" t="n">
        <v>3</v>
      </c>
      <c r="E441" s="0" t="n">
        <v>0</v>
      </c>
      <c r="F441" s="0" t="n">
        <v>0</v>
      </c>
      <c r="G441" s="0" t="n">
        <v>0</v>
      </c>
    </row>
    <row r="442" customFormat="false" ht="12.75" hidden="false" customHeight="false" outlineLevel="0" collapsed="false">
      <c r="B442" s="0" t="n">
        <v>1118</v>
      </c>
      <c r="C442" s="0" t="s">
        <v>18</v>
      </c>
      <c r="D442" s="0" t="n">
        <v>14</v>
      </c>
      <c r="E442" s="0" t="n">
        <v>0</v>
      </c>
      <c r="F442" s="0" t="n">
        <v>0</v>
      </c>
      <c r="G442" s="0" t="n">
        <v>0</v>
      </c>
    </row>
    <row r="443" customFormat="false" ht="12.75" hidden="false" customHeight="false" outlineLevel="0" collapsed="false">
      <c r="B443" s="0" t="n">
        <v>1133</v>
      </c>
      <c r="C443" s="0" t="s">
        <v>19</v>
      </c>
      <c r="D443" s="0" t="n">
        <v>3</v>
      </c>
      <c r="E443" s="0" t="n">
        <v>1</v>
      </c>
      <c r="F443" s="0" t="n">
        <v>0</v>
      </c>
      <c r="G443" s="0" t="n">
        <v>0</v>
      </c>
    </row>
    <row r="444" customFormat="false" ht="12.75" hidden="false" customHeight="false" outlineLevel="0" collapsed="false">
      <c r="B444" s="0" t="n">
        <v>1122</v>
      </c>
      <c r="C444" s="0" t="s">
        <v>20</v>
      </c>
      <c r="D444" s="0" t="n">
        <v>14</v>
      </c>
      <c r="E444" s="0" t="n">
        <v>0</v>
      </c>
      <c r="F444" s="0" t="n">
        <v>0</v>
      </c>
      <c r="G444" s="0" t="n">
        <v>0</v>
      </c>
    </row>
    <row r="445" customFormat="false" ht="12.75" hidden="false" customHeight="false" outlineLevel="0" collapsed="false">
      <c r="B445" s="0" t="n">
        <v>1156</v>
      </c>
      <c r="C445" s="0" t="s">
        <v>21</v>
      </c>
      <c r="D445" s="0" t="n">
        <v>4</v>
      </c>
      <c r="E445" s="0" t="n">
        <v>0</v>
      </c>
      <c r="F445" s="0" t="n">
        <v>0</v>
      </c>
      <c r="G445" s="0" t="n">
        <v>0</v>
      </c>
    </row>
    <row r="446" customFormat="false" ht="12.75" hidden="false" customHeight="false" outlineLevel="0" collapsed="false">
      <c r="B446" s="0" t="n">
        <v>1188</v>
      </c>
      <c r="C446" s="0" t="s">
        <v>22</v>
      </c>
      <c r="D446" s="0" t="n">
        <v>2</v>
      </c>
      <c r="E446" s="0" t="n">
        <v>0</v>
      </c>
      <c r="F446" s="0" t="n">
        <v>0</v>
      </c>
      <c r="G446" s="0" t="n">
        <v>0</v>
      </c>
    </row>
    <row r="447" customFormat="false" ht="12.75" hidden="false" customHeight="false" outlineLevel="0" collapsed="false">
      <c r="B447" s="0" t="n">
        <v>1189</v>
      </c>
      <c r="C447" s="0" t="s">
        <v>23</v>
      </c>
      <c r="D447" s="0" t="n">
        <v>1</v>
      </c>
      <c r="E447" s="0" t="n">
        <v>0</v>
      </c>
      <c r="F447" s="0" t="n">
        <v>0</v>
      </c>
      <c r="G447" s="0" t="n">
        <v>0</v>
      </c>
    </row>
    <row r="448" customFormat="false" ht="12.75" hidden="false" customHeight="false" outlineLevel="0" collapsed="false">
      <c r="B448" s="0" t="n">
        <v>1192</v>
      </c>
      <c r="C448" s="0" t="s">
        <v>24</v>
      </c>
      <c r="D448" s="0" t="n">
        <v>2</v>
      </c>
      <c r="E448" s="0" t="n">
        <v>0</v>
      </c>
      <c r="F448" s="0" t="n">
        <v>0</v>
      </c>
      <c r="G448" s="0" t="n">
        <v>0</v>
      </c>
    </row>
    <row r="449" customFormat="false" ht="12.75" hidden="false" customHeight="false" outlineLevel="0" collapsed="false">
      <c r="B449" s="0" t="n">
        <v>1197</v>
      </c>
      <c r="C449" s="0" t="s">
        <v>25</v>
      </c>
      <c r="D449" s="0" t="n">
        <v>1</v>
      </c>
      <c r="E449" s="0" t="n">
        <v>0</v>
      </c>
      <c r="F449" s="0" t="n">
        <v>0</v>
      </c>
      <c r="G449" s="0" t="n">
        <v>0</v>
      </c>
    </row>
    <row r="450" customFormat="false" ht="12.75" hidden="false" customHeight="false" outlineLevel="0" collapsed="false">
      <c r="B450" s="0" t="n">
        <v>1136</v>
      </c>
      <c r="C450" s="0" t="s">
        <v>26</v>
      </c>
      <c r="D450" s="0" t="n">
        <v>7</v>
      </c>
      <c r="E450" s="0" t="n">
        <v>1</v>
      </c>
      <c r="F450" s="0" t="n">
        <v>0</v>
      </c>
      <c r="G450" s="0" t="n">
        <v>0</v>
      </c>
    </row>
    <row r="451" customFormat="false" ht="12.75" hidden="false" customHeight="false" outlineLevel="0" collapsed="false">
      <c r="B451" s="0" t="n">
        <v>1163</v>
      </c>
      <c r="C451" s="0" t="s">
        <v>27</v>
      </c>
      <c r="D451" s="0" t="n">
        <v>13</v>
      </c>
      <c r="E451" s="0" t="n">
        <v>0</v>
      </c>
      <c r="F451" s="0" t="n">
        <v>0</v>
      </c>
      <c r="G451" s="0" t="n">
        <v>0</v>
      </c>
    </row>
    <row r="452" customFormat="false" ht="12.75" hidden="false" customHeight="false" outlineLevel="0" collapsed="false">
      <c r="B452" s="0" t="n">
        <v>1173</v>
      </c>
      <c r="C452" s="0" t="s">
        <v>28</v>
      </c>
      <c r="D452" s="0" t="n">
        <v>0</v>
      </c>
      <c r="E452" s="0" t="n">
        <v>0</v>
      </c>
      <c r="F452" s="0" t="n">
        <v>0</v>
      </c>
      <c r="G452" s="0" t="n">
        <v>0</v>
      </c>
    </row>
    <row r="453" customFormat="false" ht="12.75" hidden="false" customHeight="false" outlineLevel="0" collapsed="false">
      <c r="C453" s="0" t="s">
        <v>29</v>
      </c>
      <c r="D453" s="0" t="n">
        <v>64</v>
      </c>
      <c r="E453" s="0" t="n">
        <v>2</v>
      </c>
      <c r="F453" s="0" t="n">
        <v>0</v>
      </c>
      <c r="G453" s="0" t="n">
        <v>0</v>
      </c>
      <c r="H453" s="0" t="n">
        <v>0</v>
      </c>
    </row>
    <row r="454" customFormat="false" ht="12.75" hidden="false" customHeight="false" outlineLevel="0" collapsed="false">
      <c r="A454" s="0" t="s">
        <v>30</v>
      </c>
    </row>
    <row r="455" customFormat="false" ht="12.75" hidden="false" customHeight="false" outlineLevel="0" collapsed="false">
      <c r="A455" s="0" t="s">
        <v>114</v>
      </c>
    </row>
    <row r="456" customFormat="false" ht="12.75" hidden="false" customHeight="false" outlineLevel="0" collapsed="false">
      <c r="B456" s="0" t="s">
        <v>10</v>
      </c>
      <c r="C456" s="0" t="s">
        <v>11</v>
      </c>
      <c r="D456" s="0" t="n">
        <v>1996</v>
      </c>
      <c r="E456" s="0" t="n">
        <v>1997</v>
      </c>
      <c r="F456" s="0" t="n">
        <v>1998</v>
      </c>
    </row>
    <row r="457" customFormat="false" ht="12.75" hidden="false" customHeight="false" outlineLevel="0" collapsed="false">
      <c r="B457" s="0" t="s">
        <v>14</v>
      </c>
      <c r="C457" s="0" t="s">
        <v>14</v>
      </c>
      <c r="D457" s="0" t="s">
        <v>15</v>
      </c>
      <c r="E457" s="0" t="s">
        <v>16</v>
      </c>
      <c r="F457" s="0" t="s">
        <v>15</v>
      </c>
      <c r="G457" s="0" t="s">
        <v>16</v>
      </c>
      <c r="H457" s="0" t="s">
        <v>15</v>
      </c>
      <c r="I457" s="0" t="s">
        <v>16</v>
      </c>
    </row>
    <row r="458" customFormat="false" ht="12.75" hidden="false" customHeight="false" outlineLevel="0" collapsed="false">
      <c r="B458" s="0" t="n">
        <v>1125</v>
      </c>
      <c r="C458" s="0" t="s">
        <v>31</v>
      </c>
      <c r="D458" s="0" t="n">
        <v>1</v>
      </c>
      <c r="E458" s="0" t="n">
        <v>0</v>
      </c>
      <c r="F458" s="0" t="n">
        <v>1</v>
      </c>
      <c r="G458" s="0" t="n">
        <v>1</v>
      </c>
      <c r="H458" s="0" t="n">
        <v>0</v>
      </c>
      <c r="I458" s="0" t="n">
        <v>0</v>
      </c>
    </row>
    <row r="459" customFormat="false" ht="12.75" hidden="false" customHeight="false" outlineLevel="0" collapsed="false">
      <c r="B459" s="0" t="n">
        <v>1104</v>
      </c>
      <c r="C459" s="0" t="s">
        <v>32</v>
      </c>
      <c r="D459" s="0" t="n">
        <v>3</v>
      </c>
      <c r="E459" s="0" t="n">
        <v>0</v>
      </c>
      <c r="F459" s="0" t="n">
        <v>0</v>
      </c>
      <c r="G459" s="0" t="n">
        <v>0</v>
      </c>
    </row>
    <row r="460" customFormat="false" ht="12.75" hidden="false" customHeight="false" outlineLevel="0" collapsed="false">
      <c r="B460" s="0" t="n">
        <v>1181</v>
      </c>
      <c r="C460" s="0" t="s">
        <v>33</v>
      </c>
      <c r="D460" s="0" t="n">
        <v>19</v>
      </c>
      <c r="E460" s="0" t="n">
        <v>0</v>
      </c>
      <c r="F460" s="0" t="n">
        <v>0</v>
      </c>
      <c r="G460" s="0" t="n">
        <v>0</v>
      </c>
    </row>
    <row r="461" customFormat="false" ht="12.75" hidden="false" customHeight="false" outlineLevel="0" collapsed="false">
      <c r="B461" s="0" t="n">
        <v>1193</v>
      </c>
      <c r="C461" s="0" t="s">
        <v>34</v>
      </c>
      <c r="D461" s="0" t="n">
        <v>0</v>
      </c>
      <c r="E461" s="0" t="n">
        <v>0</v>
      </c>
      <c r="F461" s="0" t="n">
        <v>0</v>
      </c>
      <c r="G461" s="0" t="n">
        <v>0</v>
      </c>
    </row>
    <row r="462" customFormat="false" ht="12.75" hidden="false" customHeight="false" outlineLevel="0" collapsed="false">
      <c r="B462" s="0" t="n">
        <v>1195</v>
      </c>
      <c r="C462" s="0" t="s">
        <v>35</v>
      </c>
      <c r="D462" s="0" t="n">
        <v>0</v>
      </c>
      <c r="E462" s="0" t="n">
        <v>0</v>
      </c>
      <c r="F462" s="0" t="n">
        <v>0</v>
      </c>
      <c r="G462" s="0" t="n">
        <v>0</v>
      </c>
    </row>
    <row r="463" customFormat="false" ht="12.75" hidden="false" customHeight="false" outlineLevel="0" collapsed="false">
      <c r="B463" s="0" t="n">
        <v>1198</v>
      </c>
      <c r="C463" s="0" t="s">
        <v>36</v>
      </c>
      <c r="D463" s="0" t="n">
        <v>2</v>
      </c>
      <c r="E463" s="0" t="n">
        <v>0</v>
      </c>
      <c r="F463" s="0" t="n">
        <v>0</v>
      </c>
      <c r="G463" s="0" t="n">
        <v>0</v>
      </c>
    </row>
    <row r="464" customFormat="false" ht="12.75" hidden="false" customHeight="false" outlineLevel="0" collapsed="false">
      <c r="B464" s="0" t="n">
        <v>1176</v>
      </c>
      <c r="C464" s="0" t="s">
        <v>37</v>
      </c>
      <c r="D464" s="0" t="n">
        <v>11</v>
      </c>
      <c r="E464" s="0" t="n">
        <v>0</v>
      </c>
      <c r="F464" s="0" t="n">
        <v>0</v>
      </c>
      <c r="G464" s="0" t="n">
        <v>0</v>
      </c>
    </row>
    <row r="465" customFormat="false" ht="12.75" hidden="false" customHeight="false" outlineLevel="0" collapsed="false">
      <c r="C465" s="0" t="s">
        <v>29</v>
      </c>
      <c r="D465" s="0" t="n">
        <v>36</v>
      </c>
      <c r="E465" s="0" t="n">
        <v>0</v>
      </c>
      <c r="F465" s="0" t="n">
        <v>1</v>
      </c>
      <c r="G465" s="0" t="n">
        <v>1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s">
        <v>14</v>
      </c>
      <c r="B466" s="0" t="n">
        <v>17</v>
      </c>
    </row>
    <row r="467" customFormat="false" ht="12.75" hidden="false" customHeight="false" outlineLevel="0" collapsed="false">
      <c r="A467" s="0" t="s">
        <v>38</v>
      </c>
    </row>
    <row r="468" customFormat="false" ht="12.75" hidden="false" customHeight="false" outlineLevel="0" collapsed="false">
      <c r="A468" s="0" t="s">
        <v>114</v>
      </c>
    </row>
    <row r="469" customFormat="false" ht="12.75" hidden="false" customHeight="false" outlineLevel="0" collapsed="false">
      <c r="B469" s="0" t="s">
        <v>10</v>
      </c>
      <c r="C469" s="0" t="s">
        <v>11</v>
      </c>
      <c r="D469" s="0" t="n">
        <v>1996</v>
      </c>
      <c r="E469" s="0" t="n">
        <v>1997</v>
      </c>
      <c r="F469" s="0" t="n">
        <v>1998</v>
      </c>
    </row>
    <row r="470" customFormat="false" ht="12.75" hidden="false" customHeight="false" outlineLevel="0" collapsed="false">
      <c r="B470" s="0" t="s">
        <v>14</v>
      </c>
      <c r="C470" s="0" t="s">
        <v>14</v>
      </c>
      <c r="D470" s="0" t="s">
        <v>15</v>
      </c>
      <c r="E470" s="0" t="s">
        <v>16</v>
      </c>
      <c r="F470" s="0" t="s">
        <v>15</v>
      </c>
      <c r="G470" s="0" t="s">
        <v>16</v>
      </c>
      <c r="H470" s="0" t="s">
        <v>15</v>
      </c>
      <c r="I470" s="0" t="s">
        <v>16</v>
      </c>
    </row>
    <row r="471" customFormat="false" ht="12.75" hidden="false" customHeight="false" outlineLevel="0" collapsed="false">
      <c r="B471" s="0" t="n">
        <v>1110</v>
      </c>
      <c r="C471" s="0" t="s">
        <v>39</v>
      </c>
      <c r="D471" s="0" t="n">
        <v>8</v>
      </c>
      <c r="E471" s="0" t="n">
        <v>0</v>
      </c>
      <c r="F471" s="0" t="n">
        <v>0</v>
      </c>
      <c r="G471" s="0" t="n">
        <v>0</v>
      </c>
    </row>
    <row r="472" customFormat="false" ht="12.75" hidden="false" customHeight="false" outlineLevel="0" collapsed="false">
      <c r="B472" s="0" t="n">
        <v>1199</v>
      </c>
      <c r="C472" s="0" t="s">
        <v>40</v>
      </c>
      <c r="D472" s="0" t="n">
        <v>0</v>
      </c>
      <c r="E472" s="0" t="n">
        <v>0</v>
      </c>
      <c r="F472" s="0" t="n">
        <v>0</v>
      </c>
      <c r="G472" s="0" t="n">
        <v>0</v>
      </c>
    </row>
    <row r="473" customFormat="false" ht="12.75" hidden="false" customHeight="false" outlineLevel="0" collapsed="false">
      <c r="B473" s="0" t="n">
        <v>1130</v>
      </c>
      <c r="C473" s="0" t="s">
        <v>41</v>
      </c>
      <c r="D473" s="0" t="n">
        <v>1</v>
      </c>
      <c r="E473" s="0" t="n">
        <v>0</v>
      </c>
      <c r="F473" s="0" t="n">
        <v>0</v>
      </c>
      <c r="G473" s="0" t="n">
        <v>0</v>
      </c>
    </row>
    <row r="474" customFormat="false" ht="12.75" hidden="false" customHeight="false" outlineLevel="0" collapsed="false">
      <c r="B474" s="0" t="n">
        <v>1144</v>
      </c>
      <c r="C474" s="0" t="s">
        <v>42</v>
      </c>
      <c r="D474" s="0" t="n">
        <v>0</v>
      </c>
      <c r="E474" s="0" t="n">
        <v>0</v>
      </c>
      <c r="F474" s="0" t="n">
        <v>0</v>
      </c>
      <c r="G474" s="0" t="n">
        <v>0</v>
      </c>
    </row>
    <row r="475" customFormat="false" ht="12.75" hidden="false" customHeight="false" outlineLevel="0" collapsed="false">
      <c r="B475" s="0" t="n">
        <v>1105</v>
      </c>
      <c r="C475" s="0" t="s">
        <v>43</v>
      </c>
      <c r="D475" s="0" t="n">
        <v>12</v>
      </c>
      <c r="E475" s="0" t="n">
        <v>1</v>
      </c>
      <c r="F475" s="0" t="n">
        <v>1</v>
      </c>
      <c r="G475" s="0" t="n">
        <v>0</v>
      </c>
      <c r="H475" s="0" t="n">
        <v>1</v>
      </c>
      <c r="I475" s="0" t="n">
        <v>0</v>
      </c>
    </row>
    <row r="476" customFormat="false" ht="12.75" hidden="false" customHeight="false" outlineLevel="0" collapsed="false">
      <c r="B476" s="0" t="n">
        <v>1164</v>
      </c>
      <c r="C476" s="0" t="s">
        <v>44</v>
      </c>
      <c r="D476" s="0" t="n">
        <v>1</v>
      </c>
      <c r="E476" s="0" t="n">
        <v>0</v>
      </c>
      <c r="F476" s="0" t="n">
        <v>0</v>
      </c>
      <c r="G476" s="0" t="n">
        <v>0</v>
      </c>
    </row>
    <row r="477" customFormat="false" ht="12.75" hidden="false" customHeight="false" outlineLevel="0" collapsed="false">
      <c r="B477" s="0" t="n">
        <v>1108</v>
      </c>
      <c r="C477" s="0" t="s">
        <v>45</v>
      </c>
      <c r="D477" s="0" t="n">
        <v>3</v>
      </c>
      <c r="E477" s="0" t="n">
        <v>0</v>
      </c>
      <c r="F477" s="0" t="n">
        <v>0</v>
      </c>
      <c r="G477" s="0" t="n">
        <v>0</v>
      </c>
    </row>
    <row r="478" customFormat="false" ht="12.75" hidden="false" customHeight="false" outlineLevel="0" collapsed="false">
      <c r="B478" s="0" t="n">
        <v>1177</v>
      </c>
      <c r="C478" s="0" t="s">
        <v>46</v>
      </c>
      <c r="D478" s="0" t="n">
        <v>0</v>
      </c>
      <c r="E478" s="0" t="n">
        <v>0</v>
      </c>
      <c r="F478" s="0" t="n">
        <v>0</v>
      </c>
      <c r="G478" s="0" t="n">
        <v>0</v>
      </c>
    </row>
    <row r="479" customFormat="false" ht="12.75" hidden="false" customHeight="false" outlineLevel="0" collapsed="false">
      <c r="C479" s="0" t="s">
        <v>29</v>
      </c>
      <c r="D479" s="0" t="n">
        <v>25</v>
      </c>
      <c r="E479" s="0" t="n">
        <v>1</v>
      </c>
      <c r="F479" s="0" t="n">
        <v>1</v>
      </c>
      <c r="G479" s="0" t="n">
        <v>0</v>
      </c>
      <c r="H479" s="0" t="n">
        <v>1</v>
      </c>
      <c r="I479" s="0" t="n">
        <v>0</v>
      </c>
    </row>
    <row r="480" customFormat="false" ht="12.75" hidden="false" customHeight="false" outlineLevel="0" collapsed="false">
      <c r="A480" s="0" t="s">
        <v>47</v>
      </c>
    </row>
    <row r="481" customFormat="false" ht="12.75" hidden="false" customHeight="false" outlineLevel="0" collapsed="false">
      <c r="A481" s="0" t="s">
        <v>114</v>
      </c>
    </row>
    <row r="482" customFormat="false" ht="12.75" hidden="false" customHeight="false" outlineLevel="0" collapsed="false">
      <c r="B482" s="0" t="s">
        <v>10</v>
      </c>
      <c r="C482" s="0" t="s">
        <v>11</v>
      </c>
      <c r="D482" s="0" t="n">
        <v>1996</v>
      </c>
      <c r="E482" s="0" t="n">
        <v>1997</v>
      </c>
      <c r="F482" s="0" t="n">
        <v>1998</v>
      </c>
    </row>
    <row r="483" customFormat="false" ht="12.75" hidden="false" customHeight="false" outlineLevel="0" collapsed="false">
      <c r="B483" s="0" t="s">
        <v>14</v>
      </c>
      <c r="C483" s="0" t="s">
        <v>14</v>
      </c>
      <c r="D483" s="0" t="s">
        <v>15</v>
      </c>
      <c r="E483" s="0" t="s">
        <v>16</v>
      </c>
      <c r="F483" s="0" t="s">
        <v>15</v>
      </c>
      <c r="G483" s="0" t="s">
        <v>16</v>
      </c>
      <c r="H483" s="0" t="s">
        <v>15</v>
      </c>
      <c r="I483" s="0" t="s">
        <v>16</v>
      </c>
    </row>
    <row r="484" customFormat="false" ht="12.75" hidden="false" customHeight="false" outlineLevel="0" collapsed="false">
      <c r="B484" s="0" t="n">
        <v>1101</v>
      </c>
      <c r="C484" s="0" t="s">
        <v>48</v>
      </c>
      <c r="D484" s="0" t="n">
        <v>16</v>
      </c>
      <c r="E484" s="0" t="n">
        <v>0</v>
      </c>
      <c r="F484" s="0" t="n">
        <v>0</v>
      </c>
      <c r="G484" s="0" t="n">
        <v>0</v>
      </c>
    </row>
    <row r="485" customFormat="false" ht="12.75" hidden="false" customHeight="false" outlineLevel="0" collapsed="false">
      <c r="B485" s="0" t="n">
        <v>1132</v>
      </c>
      <c r="C485" s="0" t="s">
        <v>49</v>
      </c>
      <c r="D485" s="0" t="n">
        <v>1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2.75" hidden="false" customHeight="false" outlineLevel="0" collapsed="false">
      <c r="B486" s="0" t="n">
        <v>1150</v>
      </c>
      <c r="C486" s="0" t="s">
        <v>50</v>
      </c>
      <c r="D486" s="0" t="n">
        <v>29</v>
      </c>
      <c r="E486" s="0" t="n">
        <v>0</v>
      </c>
      <c r="F486" s="0" t="n">
        <v>0</v>
      </c>
      <c r="G486" s="0" t="n">
        <v>0</v>
      </c>
    </row>
    <row r="487" customFormat="false" ht="12.75" hidden="false" customHeight="false" outlineLevel="0" collapsed="false">
      <c r="B487" s="0" t="n">
        <v>1152</v>
      </c>
      <c r="C487" s="0" t="s">
        <v>51</v>
      </c>
      <c r="D487" s="0" t="n">
        <v>2</v>
      </c>
      <c r="E487" s="0" t="n">
        <v>0</v>
      </c>
      <c r="F487" s="0" t="n">
        <v>0</v>
      </c>
      <c r="G487" s="0" t="n">
        <v>2</v>
      </c>
      <c r="H487" s="0" t="n">
        <v>0</v>
      </c>
      <c r="I487" s="0" t="n">
        <v>0</v>
      </c>
    </row>
    <row r="488" customFormat="false" ht="12.75" hidden="false" customHeight="false" outlineLevel="0" collapsed="false">
      <c r="B488" s="0" t="n">
        <v>1184</v>
      </c>
      <c r="C488" s="0" t="s">
        <v>52</v>
      </c>
      <c r="D488" s="0" t="n">
        <v>0</v>
      </c>
      <c r="E488" s="0" t="n">
        <v>0</v>
      </c>
      <c r="F488" s="0" t="n">
        <v>0</v>
      </c>
      <c r="G488" s="0" t="n">
        <v>0</v>
      </c>
    </row>
    <row r="489" customFormat="false" ht="12.75" hidden="false" customHeight="false" outlineLevel="0" collapsed="false">
      <c r="B489" s="0" t="n">
        <v>1169</v>
      </c>
      <c r="C489" s="0" t="s">
        <v>53</v>
      </c>
      <c r="D489" s="0" t="n">
        <v>11</v>
      </c>
      <c r="E489" s="0" t="n">
        <v>0</v>
      </c>
      <c r="F489" s="0" t="n">
        <v>0</v>
      </c>
      <c r="G489" s="0" t="n">
        <v>0</v>
      </c>
    </row>
    <row r="490" customFormat="false" ht="12.75" hidden="false" customHeight="false" outlineLevel="0" collapsed="false">
      <c r="C490" s="0" t="s">
        <v>29</v>
      </c>
      <c r="D490" s="0" t="n">
        <v>72</v>
      </c>
      <c r="E490" s="0" t="n">
        <v>0</v>
      </c>
      <c r="F490" s="0" t="n">
        <v>0</v>
      </c>
      <c r="G490" s="0" t="n">
        <v>2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s">
        <v>54</v>
      </c>
    </row>
    <row r="492" customFormat="false" ht="12.75" hidden="false" customHeight="false" outlineLevel="0" collapsed="false">
      <c r="A492" s="0" t="s">
        <v>114</v>
      </c>
    </row>
    <row r="493" customFormat="false" ht="12.75" hidden="false" customHeight="false" outlineLevel="0" collapsed="false">
      <c r="B493" s="0" t="s">
        <v>10</v>
      </c>
      <c r="C493" s="0" t="s">
        <v>11</v>
      </c>
      <c r="D493" s="0" t="n">
        <v>1996</v>
      </c>
      <c r="E493" s="0" t="n">
        <v>1997</v>
      </c>
      <c r="F493" s="0" t="n">
        <v>1998</v>
      </c>
    </row>
    <row r="494" customFormat="false" ht="12.75" hidden="false" customHeight="false" outlineLevel="0" collapsed="false">
      <c r="B494" s="0" t="s">
        <v>14</v>
      </c>
      <c r="C494" s="0" t="s">
        <v>14</v>
      </c>
      <c r="D494" s="0" t="s">
        <v>15</v>
      </c>
      <c r="E494" s="0" t="s">
        <v>16</v>
      </c>
      <c r="F494" s="0" t="s">
        <v>15</v>
      </c>
      <c r="G494" s="0" t="s">
        <v>16</v>
      </c>
      <c r="H494" s="0" t="s">
        <v>15</v>
      </c>
      <c r="I494" s="0" t="s">
        <v>16</v>
      </c>
    </row>
    <row r="495" customFormat="false" ht="12.75" hidden="false" customHeight="false" outlineLevel="0" collapsed="false">
      <c r="B495" s="0" t="n">
        <v>1145</v>
      </c>
      <c r="C495" s="0" t="s">
        <v>55</v>
      </c>
      <c r="D495" s="0" t="n">
        <v>6</v>
      </c>
      <c r="E495" s="0" t="n">
        <v>1</v>
      </c>
      <c r="F495" s="0" t="n">
        <v>0</v>
      </c>
      <c r="G495" s="0" t="n">
        <v>0</v>
      </c>
    </row>
    <row r="496" customFormat="false" ht="12.75" hidden="false" customHeight="false" outlineLevel="0" collapsed="false">
      <c r="B496" s="0" t="n">
        <v>1146</v>
      </c>
      <c r="C496" s="0" t="s">
        <v>56</v>
      </c>
      <c r="D496" s="0" t="n">
        <v>34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2.75" hidden="false" customHeight="false" outlineLevel="0" collapsed="false">
      <c r="C497" s="0" t="s">
        <v>29</v>
      </c>
      <c r="D497" s="0" t="n">
        <v>40</v>
      </c>
      <c r="E497" s="0" t="n">
        <v>1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s">
        <v>14</v>
      </c>
      <c r="B498" s="0" t="n">
        <v>18</v>
      </c>
    </row>
    <row r="499" customFormat="false" ht="12.75" hidden="false" customHeight="false" outlineLevel="0" collapsed="false">
      <c r="A499" s="0" t="s">
        <v>57</v>
      </c>
    </row>
    <row r="500" customFormat="false" ht="12.75" hidden="false" customHeight="false" outlineLevel="0" collapsed="false">
      <c r="A500" s="0" t="s">
        <v>114</v>
      </c>
    </row>
    <row r="501" customFormat="false" ht="12.75" hidden="false" customHeight="false" outlineLevel="0" collapsed="false">
      <c r="B501" s="0" t="s">
        <v>10</v>
      </c>
      <c r="C501" s="0" t="s">
        <v>11</v>
      </c>
      <c r="D501" s="0" t="n">
        <v>1996</v>
      </c>
      <c r="E501" s="0" t="n">
        <v>1997</v>
      </c>
      <c r="F501" s="0" t="n">
        <v>1998</v>
      </c>
    </row>
    <row r="502" customFormat="false" ht="12.75" hidden="false" customHeight="false" outlineLevel="0" collapsed="false">
      <c r="B502" s="0" t="s">
        <v>14</v>
      </c>
      <c r="C502" s="0" t="s">
        <v>14</v>
      </c>
      <c r="D502" s="0" t="s">
        <v>15</v>
      </c>
      <c r="E502" s="0" t="s">
        <v>16</v>
      </c>
      <c r="F502" s="0" t="s">
        <v>15</v>
      </c>
      <c r="G502" s="0" t="s">
        <v>16</v>
      </c>
      <c r="H502" s="0" t="s">
        <v>15</v>
      </c>
      <c r="I502" s="0" t="s">
        <v>16</v>
      </c>
    </row>
    <row r="503" customFormat="false" ht="12.75" hidden="false" customHeight="false" outlineLevel="0" collapsed="false">
      <c r="B503" s="0" t="n">
        <v>1111</v>
      </c>
      <c r="C503" s="0" t="s">
        <v>58</v>
      </c>
      <c r="D503" s="0" t="n">
        <v>6</v>
      </c>
      <c r="E503" s="0" t="n">
        <v>0</v>
      </c>
      <c r="F503" s="0" t="n">
        <v>0</v>
      </c>
      <c r="G503" s="0" t="n">
        <v>0</v>
      </c>
    </row>
    <row r="504" customFormat="false" ht="12.75" hidden="false" customHeight="false" outlineLevel="0" collapsed="false">
      <c r="B504" s="0" t="n">
        <v>1119</v>
      </c>
      <c r="C504" s="0" t="s">
        <v>59</v>
      </c>
      <c r="D504" s="0" t="n">
        <v>1</v>
      </c>
      <c r="E504" s="0" t="n">
        <v>0</v>
      </c>
      <c r="F504" s="0" t="n">
        <v>0</v>
      </c>
      <c r="G504" s="0" t="n">
        <v>0</v>
      </c>
    </row>
    <row r="505" customFormat="false" ht="12.75" hidden="false" customHeight="false" outlineLevel="0" collapsed="false">
      <c r="B505" s="0" t="n">
        <v>1127</v>
      </c>
      <c r="C505" s="0" t="s">
        <v>60</v>
      </c>
      <c r="D505" s="0" t="n">
        <v>1</v>
      </c>
      <c r="E505" s="0" t="n">
        <v>0</v>
      </c>
      <c r="F505" s="0" t="n">
        <v>0</v>
      </c>
      <c r="G505" s="0" t="n">
        <v>0</v>
      </c>
    </row>
    <row r="506" customFormat="false" ht="12.75" hidden="false" customHeight="false" outlineLevel="0" collapsed="false">
      <c r="B506" s="0" t="n">
        <v>1141</v>
      </c>
      <c r="C506" s="0" t="s">
        <v>61</v>
      </c>
      <c r="D506" s="0" t="n">
        <v>4</v>
      </c>
      <c r="E506" s="0" t="n">
        <v>0</v>
      </c>
      <c r="F506" s="0" t="n">
        <v>0</v>
      </c>
      <c r="G506" s="0" t="n">
        <v>0</v>
      </c>
    </row>
    <row r="507" customFormat="false" ht="12.75" hidden="false" customHeight="false" outlineLevel="0" collapsed="false">
      <c r="B507" s="0" t="n">
        <v>1147</v>
      </c>
      <c r="C507" s="0" t="s">
        <v>62</v>
      </c>
      <c r="D507" s="0" t="n">
        <v>4</v>
      </c>
      <c r="E507" s="0" t="n">
        <v>0</v>
      </c>
      <c r="F507" s="0" t="n">
        <v>0</v>
      </c>
      <c r="G507" s="0" t="n">
        <v>0</v>
      </c>
    </row>
    <row r="508" customFormat="false" ht="12.75" hidden="false" customHeight="false" outlineLevel="0" collapsed="false">
      <c r="B508" s="0" t="n">
        <v>1149</v>
      </c>
      <c r="C508" s="0" t="s">
        <v>63</v>
      </c>
      <c r="D508" s="0" t="n">
        <v>1</v>
      </c>
      <c r="E508" s="0" t="n">
        <v>0</v>
      </c>
      <c r="F508" s="0" t="n">
        <v>0</v>
      </c>
      <c r="G508" s="0" t="n">
        <v>0</v>
      </c>
    </row>
    <row r="509" customFormat="false" ht="12.75" hidden="false" customHeight="false" outlineLevel="0" collapsed="false">
      <c r="B509" s="0" t="n">
        <v>1158</v>
      </c>
      <c r="C509" s="0" t="s">
        <v>64</v>
      </c>
      <c r="D509" s="0" t="n">
        <v>2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2.75" hidden="false" customHeight="false" outlineLevel="0" collapsed="false">
      <c r="B510" s="0" t="n">
        <v>1186</v>
      </c>
      <c r="C510" s="0" t="s">
        <v>65</v>
      </c>
      <c r="D510" s="0" t="n">
        <v>0</v>
      </c>
      <c r="E510" s="0" t="n">
        <v>0</v>
      </c>
      <c r="F510" s="0" t="n">
        <v>0</v>
      </c>
      <c r="G510" s="0" t="n">
        <v>0</v>
      </c>
    </row>
    <row r="511" customFormat="false" ht="12.75" hidden="false" customHeight="false" outlineLevel="0" collapsed="false">
      <c r="B511" s="0" t="n">
        <v>1187</v>
      </c>
      <c r="C511" s="0" t="s">
        <v>66</v>
      </c>
      <c r="D511" s="0" t="n">
        <v>7</v>
      </c>
      <c r="E511" s="0" t="n">
        <v>0</v>
      </c>
      <c r="F511" s="0" t="n">
        <v>0</v>
      </c>
      <c r="G511" s="0" t="n">
        <v>0</v>
      </c>
    </row>
    <row r="512" customFormat="false" ht="12.75" hidden="false" customHeight="false" outlineLevel="0" collapsed="false">
      <c r="B512" s="0" t="n">
        <v>1140</v>
      </c>
      <c r="C512" s="0" t="s">
        <v>67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2.75" hidden="false" customHeight="false" outlineLevel="0" collapsed="false">
      <c r="C513" s="0" t="s">
        <v>29</v>
      </c>
      <c r="D513" s="0" t="n">
        <v>28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</row>
    <row r="514" customFormat="false" ht="12.75" hidden="false" customHeight="false" outlineLevel="0" collapsed="false">
      <c r="A514" s="0" t="s">
        <v>68</v>
      </c>
    </row>
    <row r="515" customFormat="false" ht="12.75" hidden="false" customHeight="false" outlineLevel="0" collapsed="false">
      <c r="A515" s="0" t="s">
        <v>114</v>
      </c>
    </row>
    <row r="516" customFormat="false" ht="12.75" hidden="false" customHeight="false" outlineLevel="0" collapsed="false">
      <c r="B516" s="0" t="s">
        <v>10</v>
      </c>
      <c r="C516" s="0" t="s">
        <v>11</v>
      </c>
      <c r="D516" s="0" t="n">
        <v>1996</v>
      </c>
      <c r="E516" s="0" t="n">
        <v>1997</v>
      </c>
      <c r="F516" s="0" t="n">
        <v>1998</v>
      </c>
    </row>
    <row r="517" customFormat="false" ht="12.75" hidden="false" customHeight="false" outlineLevel="0" collapsed="false">
      <c r="B517" s="0" t="s">
        <v>14</v>
      </c>
      <c r="C517" s="0" t="s">
        <v>14</v>
      </c>
      <c r="D517" s="0" t="s">
        <v>15</v>
      </c>
      <c r="E517" s="0" t="s">
        <v>16</v>
      </c>
      <c r="F517" s="0" t="s">
        <v>15</v>
      </c>
      <c r="G517" s="0" t="s">
        <v>16</v>
      </c>
      <c r="H517" s="0" t="s">
        <v>15</v>
      </c>
      <c r="I517" s="0" t="s">
        <v>16</v>
      </c>
    </row>
    <row r="518" customFormat="false" ht="12.75" hidden="false" customHeight="false" outlineLevel="0" collapsed="false">
      <c r="B518" s="0" t="n">
        <v>1179</v>
      </c>
      <c r="C518" s="0" t="s">
        <v>69</v>
      </c>
      <c r="D518" s="0" t="n">
        <v>1</v>
      </c>
      <c r="E518" s="0" t="n">
        <v>0</v>
      </c>
      <c r="F518" s="0" t="n">
        <v>0</v>
      </c>
      <c r="G518" s="0" t="n">
        <v>0</v>
      </c>
    </row>
    <row r="519" customFormat="false" ht="12.75" hidden="false" customHeight="false" outlineLevel="0" collapsed="false">
      <c r="B519" s="0" t="n">
        <v>1182</v>
      </c>
      <c r="C519" s="0" t="s">
        <v>70</v>
      </c>
      <c r="D519" s="0" t="n">
        <v>36</v>
      </c>
      <c r="E519" s="0" t="n">
        <v>1</v>
      </c>
      <c r="F519" s="0" t="n">
        <v>0</v>
      </c>
      <c r="G519" s="0" t="n">
        <v>1</v>
      </c>
    </row>
    <row r="520" customFormat="false" ht="12.75" hidden="false" customHeight="false" outlineLevel="0" collapsed="false">
      <c r="B520" s="0" t="n">
        <v>1174</v>
      </c>
      <c r="C520" s="0" t="s">
        <v>71</v>
      </c>
      <c r="D520" s="0" t="n">
        <v>0</v>
      </c>
      <c r="E520" s="0" t="n">
        <v>0</v>
      </c>
      <c r="F520" s="0" t="n">
        <v>0</v>
      </c>
      <c r="G520" s="0" t="n">
        <v>0</v>
      </c>
    </row>
    <row r="521" customFormat="false" ht="12.75" hidden="false" customHeight="false" outlineLevel="0" collapsed="false">
      <c r="B521" s="0" t="n">
        <v>1183</v>
      </c>
      <c r="C521" s="0" t="s">
        <v>72</v>
      </c>
      <c r="D521" s="0" t="n">
        <v>7</v>
      </c>
      <c r="E521" s="0" t="n">
        <v>0</v>
      </c>
      <c r="F521" s="0" t="n">
        <v>0</v>
      </c>
      <c r="G521" s="0" t="n">
        <v>0</v>
      </c>
    </row>
    <row r="522" customFormat="false" ht="12.75" hidden="false" customHeight="false" outlineLevel="0" collapsed="false">
      <c r="B522" s="0" t="n">
        <v>1191</v>
      </c>
      <c r="C522" s="0" t="s">
        <v>73</v>
      </c>
      <c r="D522" s="0" t="n">
        <v>2</v>
      </c>
      <c r="E522" s="0" t="n">
        <v>0</v>
      </c>
      <c r="F522" s="0" t="n">
        <v>0</v>
      </c>
      <c r="G522" s="0" t="n">
        <v>0</v>
      </c>
    </row>
    <row r="523" customFormat="false" ht="12.75" hidden="false" customHeight="false" outlineLevel="0" collapsed="false">
      <c r="B523" s="0" t="n">
        <v>1190</v>
      </c>
      <c r="C523" s="0" t="s">
        <v>74</v>
      </c>
      <c r="D523" s="0" t="n">
        <v>14</v>
      </c>
      <c r="E523" s="0" t="n">
        <v>0</v>
      </c>
      <c r="F523" s="0" t="n">
        <v>0</v>
      </c>
      <c r="G523" s="0" t="n">
        <v>0</v>
      </c>
    </row>
    <row r="524" customFormat="false" ht="12.75" hidden="false" customHeight="false" outlineLevel="0" collapsed="false">
      <c r="B524" s="0" t="n">
        <v>1196</v>
      </c>
      <c r="C524" s="0" t="s">
        <v>75</v>
      </c>
      <c r="D524" s="0" t="n">
        <v>0</v>
      </c>
      <c r="E524" s="0" t="n">
        <v>0</v>
      </c>
    </row>
    <row r="525" customFormat="false" ht="12.75" hidden="false" customHeight="false" outlineLevel="0" collapsed="false">
      <c r="C525" s="0" t="s">
        <v>29</v>
      </c>
      <c r="D525" s="0" t="n">
        <v>60</v>
      </c>
      <c r="E525" s="0" t="n">
        <v>1</v>
      </c>
      <c r="F525" s="0" t="n">
        <v>0</v>
      </c>
      <c r="G525" s="0" t="n">
        <v>1</v>
      </c>
    </row>
    <row r="526" customFormat="false" ht="12.75" hidden="false" customHeight="false" outlineLevel="0" collapsed="false">
      <c r="A526" s="0" t="s">
        <v>14</v>
      </c>
      <c r="B526" s="0" t="n">
        <v>19</v>
      </c>
    </row>
    <row r="527" customFormat="false" ht="12.75" hidden="false" customHeight="false" outlineLevel="0" collapsed="false">
      <c r="A527" s="0" t="s">
        <v>76</v>
      </c>
    </row>
    <row r="528" customFormat="false" ht="12.75" hidden="false" customHeight="false" outlineLevel="0" collapsed="false">
      <c r="A528" s="0" t="s">
        <v>114</v>
      </c>
    </row>
    <row r="529" customFormat="false" ht="12.75" hidden="false" customHeight="false" outlineLevel="0" collapsed="false">
      <c r="B529" s="0" t="s">
        <v>10</v>
      </c>
      <c r="C529" s="0" t="s">
        <v>11</v>
      </c>
      <c r="D529" s="0" t="n">
        <v>1996</v>
      </c>
      <c r="E529" s="0" t="n">
        <v>1997</v>
      </c>
      <c r="F529" s="0" t="n">
        <v>1998</v>
      </c>
    </row>
    <row r="530" customFormat="false" ht="12.75" hidden="false" customHeight="false" outlineLevel="0" collapsed="false">
      <c r="B530" s="0" t="s">
        <v>14</v>
      </c>
      <c r="C530" s="0" t="s">
        <v>14</v>
      </c>
      <c r="D530" s="0" t="s">
        <v>15</v>
      </c>
      <c r="E530" s="0" t="s">
        <v>16</v>
      </c>
      <c r="F530" s="0" t="s">
        <v>15</v>
      </c>
      <c r="G530" s="0" t="s">
        <v>16</v>
      </c>
      <c r="H530" s="0" t="s">
        <v>15</v>
      </c>
      <c r="I530" s="0" t="s">
        <v>16</v>
      </c>
    </row>
    <row r="531" customFormat="false" ht="12.75" hidden="false" customHeight="false" outlineLevel="0" collapsed="false">
      <c r="B531" s="0" t="n">
        <v>1137</v>
      </c>
      <c r="C531" s="0" t="s">
        <v>77</v>
      </c>
      <c r="D531" s="0" t="n">
        <v>11</v>
      </c>
      <c r="E531" s="0" t="n">
        <v>1</v>
      </c>
      <c r="F531" s="0" t="n">
        <v>0</v>
      </c>
      <c r="G531" s="0" t="n">
        <v>0</v>
      </c>
    </row>
    <row r="532" customFormat="false" ht="12.75" hidden="false" customHeight="false" outlineLevel="0" collapsed="false">
      <c r="B532" s="0" t="n">
        <v>1153</v>
      </c>
      <c r="C532" s="0" t="s">
        <v>78</v>
      </c>
      <c r="D532" s="0" t="n">
        <v>21</v>
      </c>
      <c r="E532" s="0" t="n">
        <v>0</v>
      </c>
      <c r="F532" s="0" t="n">
        <v>0</v>
      </c>
      <c r="G532" s="0" t="n">
        <v>0</v>
      </c>
    </row>
    <row r="533" customFormat="false" ht="12.75" hidden="false" customHeight="false" outlineLevel="0" collapsed="false">
      <c r="B533" s="0" t="n">
        <v>1157</v>
      </c>
      <c r="C533" s="0" t="s">
        <v>79</v>
      </c>
      <c r="D533" s="0" t="n">
        <v>23</v>
      </c>
      <c r="E533" s="0" t="n">
        <v>0</v>
      </c>
      <c r="F533" s="0" t="n">
        <v>0</v>
      </c>
      <c r="G533" s="0" t="n">
        <v>1</v>
      </c>
    </row>
    <row r="534" customFormat="false" ht="12.75" hidden="false" customHeight="false" outlineLevel="0" collapsed="false">
      <c r="B534" s="0" t="n">
        <v>1180</v>
      </c>
      <c r="C534" s="0" t="s">
        <v>80</v>
      </c>
      <c r="D534" s="0" t="n">
        <v>7</v>
      </c>
      <c r="E534" s="0" t="n">
        <v>1</v>
      </c>
      <c r="F534" s="0" t="n">
        <v>0</v>
      </c>
      <c r="G534" s="0" t="n">
        <v>0</v>
      </c>
    </row>
    <row r="535" customFormat="false" ht="12.75" hidden="false" customHeight="false" outlineLevel="0" collapsed="false">
      <c r="B535" s="0" t="n">
        <v>1194</v>
      </c>
      <c r="C535" s="0" t="s">
        <v>81</v>
      </c>
      <c r="D535" s="0" t="n">
        <v>0</v>
      </c>
      <c r="E535" s="0" t="n">
        <v>0</v>
      </c>
      <c r="F535" s="0" t="n">
        <v>0</v>
      </c>
      <c r="G535" s="0" t="n">
        <v>0</v>
      </c>
    </row>
    <row r="536" customFormat="false" ht="12.75" hidden="false" customHeight="false" outlineLevel="0" collapsed="false">
      <c r="B536" s="0" t="n">
        <v>1165</v>
      </c>
      <c r="C536" s="0" t="s">
        <v>82</v>
      </c>
      <c r="D536" s="0" t="n">
        <v>7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</row>
    <row r="537" customFormat="false" ht="12.75" hidden="false" customHeight="false" outlineLevel="0" collapsed="false">
      <c r="B537" s="0" t="n">
        <v>1171</v>
      </c>
      <c r="C537" s="0" t="s">
        <v>83</v>
      </c>
      <c r="D537" s="0" t="n">
        <v>11</v>
      </c>
      <c r="E537" s="0" t="n">
        <v>0</v>
      </c>
      <c r="F537" s="0" t="n">
        <v>0</v>
      </c>
      <c r="G537" s="0" t="n">
        <v>0</v>
      </c>
    </row>
    <row r="538" customFormat="false" ht="12.75" hidden="false" customHeight="false" outlineLevel="0" collapsed="false">
      <c r="B538" s="0" t="n">
        <v>1175</v>
      </c>
      <c r="C538" s="0" t="s">
        <v>84</v>
      </c>
      <c r="D538" s="0" t="n">
        <v>45</v>
      </c>
      <c r="E538" s="0" t="n">
        <v>0</v>
      </c>
      <c r="F538" s="0" t="n">
        <v>0</v>
      </c>
      <c r="G538" s="0" t="n">
        <v>0</v>
      </c>
    </row>
    <row r="539" customFormat="false" ht="12.75" hidden="false" customHeight="false" outlineLevel="0" collapsed="false">
      <c r="C539" s="0" t="s">
        <v>29</v>
      </c>
      <c r="D539" s="0" t="n">
        <v>125</v>
      </c>
      <c r="E539" s="0" t="n">
        <v>2</v>
      </c>
      <c r="F539" s="0" t="n">
        <v>1</v>
      </c>
      <c r="G539" s="0" t="n">
        <v>0</v>
      </c>
      <c r="H539" s="0" t="n">
        <v>0</v>
      </c>
      <c r="I539" s="0" t="n">
        <v>1</v>
      </c>
    </row>
    <row r="540" customFormat="false" ht="12.75" hidden="false" customHeight="false" outlineLevel="0" collapsed="false">
      <c r="A540" s="0" t="s">
        <v>85</v>
      </c>
    </row>
    <row r="541" customFormat="false" ht="12.75" hidden="false" customHeight="false" outlineLevel="0" collapsed="false">
      <c r="A541" s="0" t="s">
        <v>114</v>
      </c>
    </row>
    <row r="542" customFormat="false" ht="12.75" hidden="false" customHeight="false" outlineLevel="0" collapsed="false">
      <c r="B542" s="0" t="s">
        <v>10</v>
      </c>
      <c r="C542" s="0" t="s">
        <v>11</v>
      </c>
      <c r="D542" s="0" t="n">
        <v>1996</v>
      </c>
      <c r="E542" s="0" t="n">
        <v>1997</v>
      </c>
      <c r="F542" s="0" t="n">
        <v>1998</v>
      </c>
    </row>
    <row r="543" customFormat="false" ht="12.75" hidden="false" customHeight="false" outlineLevel="0" collapsed="false">
      <c r="B543" s="0" t="s">
        <v>14</v>
      </c>
      <c r="C543" s="0" t="s">
        <v>14</v>
      </c>
      <c r="D543" s="0" t="s">
        <v>15</v>
      </c>
      <c r="E543" s="0" t="s">
        <v>16</v>
      </c>
      <c r="F543" s="0" t="s">
        <v>15</v>
      </c>
      <c r="G543" s="0" t="s">
        <v>16</v>
      </c>
      <c r="H543" s="0" t="s">
        <v>15</v>
      </c>
      <c r="I543" s="0" t="s">
        <v>16</v>
      </c>
    </row>
    <row r="544" customFormat="false" ht="12.75" hidden="false" customHeight="false" outlineLevel="0" collapsed="false">
      <c r="B544" s="0" t="n">
        <v>1114</v>
      </c>
      <c r="C544" s="0" t="s">
        <v>86</v>
      </c>
      <c r="D544" s="0" t="n">
        <v>0</v>
      </c>
      <c r="E544" s="0" t="n">
        <v>0</v>
      </c>
      <c r="F544" s="0" t="n">
        <v>0</v>
      </c>
      <c r="G544" s="0" t="n">
        <v>0</v>
      </c>
    </row>
    <row r="545" customFormat="false" ht="12.75" hidden="false" customHeight="false" outlineLevel="0" collapsed="false">
      <c r="B545" s="0" t="n">
        <v>1115</v>
      </c>
      <c r="C545" s="0" t="s">
        <v>87</v>
      </c>
      <c r="D545" s="0" t="n">
        <v>5</v>
      </c>
      <c r="E545" s="0" t="n">
        <v>0</v>
      </c>
      <c r="F545" s="0" t="n">
        <v>0</v>
      </c>
      <c r="G545" s="0" t="n">
        <v>0</v>
      </c>
    </row>
    <row r="546" customFormat="false" ht="12.75" hidden="false" customHeight="false" outlineLevel="0" collapsed="false">
      <c r="B546" s="0" t="n">
        <v>1120</v>
      </c>
      <c r="C546" s="0" t="s">
        <v>88</v>
      </c>
      <c r="D546" s="0" t="n">
        <v>26</v>
      </c>
      <c r="E546" s="0" t="n">
        <v>0</v>
      </c>
      <c r="F546" s="0" t="n">
        <v>0</v>
      </c>
      <c r="G546" s="0" t="n">
        <v>0</v>
      </c>
    </row>
    <row r="547" customFormat="false" ht="12.75" hidden="false" customHeight="false" outlineLevel="0" collapsed="false">
      <c r="B547" s="0" t="n">
        <v>1138</v>
      </c>
      <c r="C547" s="0" t="s">
        <v>89</v>
      </c>
      <c r="D547" s="0" t="n">
        <v>0</v>
      </c>
      <c r="E547" s="0" t="n">
        <v>0</v>
      </c>
      <c r="F547" s="0" t="n">
        <v>0</v>
      </c>
      <c r="G547" s="0" t="n">
        <v>0</v>
      </c>
    </row>
    <row r="548" customFormat="false" ht="12.75" hidden="false" customHeight="false" outlineLevel="0" collapsed="false">
      <c r="B548" s="0" t="n">
        <v>1142</v>
      </c>
      <c r="C548" s="0" t="s">
        <v>90</v>
      </c>
      <c r="D548" s="0" t="n">
        <v>4</v>
      </c>
      <c r="E548" s="0" t="n">
        <v>0</v>
      </c>
      <c r="F548" s="0" t="n">
        <v>0</v>
      </c>
      <c r="G548" s="0" t="n">
        <v>0</v>
      </c>
    </row>
    <row r="549" customFormat="false" ht="12.75" hidden="false" customHeight="false" outlineLevel="0" collapsed="false">
      <c r="B549" s="0" t="n">
        <v>1154</v>
      </c>
      <c r="C549" s="0" t="s">
        <v>91</v>
      </c>
      <c r="D549" s="0" t="n">
        <v>1</v>
      </c>
      <c r="E549" s="0" t="n">
        <v>0</v>
      </c>
      <c r="F549" s="0" t="n">
        <v>0</v>
      </c>
      <c r="G549" s="0" t="n">
        <v>0</v>
      </c>
    </row>
    <row r="550" customFormat="false" ht="12.75" hidden="false" customHeight="false" outlineLevel="0" collapsed="false">
      <c r="B550" s="0" t="n">
        <v>1168</v>
      </c>
      <c r="C550" s="0" t="s">
        <v>92</v>
      </c>
      <c r="D550" s="0" t="n">
        <v>0</v>
      </c>
      <c r="E550" s="0" t="n">
        <v>0</v>
      </c>
      <c r="F550" s="0" t="n">
        <v>0</v>
      </c>
      <c r="G550" s="0" t="n">
        <v>0</v>
      </c>
    </row>
    <row r="551" customFormat="false" ht="12.75" hidden="false" customHeight="false" outlineLevel="0" collapsed="false">
      <c r="C551" s="0" t="s">
        <v>29</v>
      </c>
      <c r="D551" s="0" t="n">
        <v>36</v>
      </c>
      <c r="E551" s="0" t="n">
        <v>0</v>
      </c>
      <c r="F551" s="0" t="n">
        <v>0</v>
      </c>
      <c r="G551" s="0" t="n">
        <v>0</v>
      </c>
    </row>
    <row r="552" customFormat="false" ht="12.75" hidden="false" customHeight="false" outlineLevel="0" collapsed="false">
      <c r="A552" s="0" t="s">
        <v>14</v>
      </c>
      <c r="B552" s="0" t="n">
        <v>20</v>
      </c>
    </row>
    <row r="553" customFormat="false" ht="12.75" hidden="false" customHeight="false" outlineLevel="0" collapsed="false">
      <c r="A553" s="0" t="s">
        <v>93</v>
      </c>
    </row>
    <row r="554" customFormat="false" ht="12.75" hidden="false" customHeight="false" outlineLevel="0" collapsed="false">
      <c r="A554" s="0" t="s">
        <v>114</v>
      </c>
    </row>
    <row r="555" customFormat="false" ht="12.75" hidden="false" customHeight="false" outlineLevel="0" collapsed="false">
      <c r="B555" s="0" t="s">
        <v>10</v>
      </c>
      <c r="C555" s="0" t="s">
        <v>11</v>
      </c>
      <c r="D555" s="0" t="n">
        <v>1996</v>
      </c>
      <c r="E555" s="0" t="n">
        <v>1997</v>
      </c>
      <c r="F555" s="0" t="n">
        <v>1998</v>
      </c>
    </row>
    <row r="556" customFormat="false" ht="12.75" hidden="false" customHeight="false" outlineLevel="0" collapsed="false">
      <c r="B556" s="0" t="s">
        <v>14</v>
      </c>
      <c r="C556" s="0" t="s">
        <v>14</v>
      </c>
      <c r="D556" s="0" t="s">
        <v>15</v>
      </c>
      <c r="E556" s="0" t="s">
        <v>16</v>
      </c>
      <c r="F556" s="0" t="s">
        <v>15</v>
      </c>
      <c r="G556" s="0" t="s">
        <v>16</v>
      </c>
      <c r="H556" s="0" t="s">
        <v>15</v>
      </c>
      <c r="I556" s="0" t="s">
        <v>16</v>
      </c>
    </row>
    <row r="557" customFormat="false" ht="12.75" hidden="false" customHeight="false" outlineLevel="0" collapsed="false">
      <c r="B557" s="0" t="n">
        <v>1117</v>
      </c>
      <c r="C557" s="0" t="s">
        <v>94</v>
      </c>
      <c r="D557" s="0" t="n">
        <v>1</v>
      </c>
      <c r="E557" s="0" t="n">
        <v>0</v>
      </c>
      <c r="F557" s="0" t="n">
        <v>0</v>
      </c>
      <c r="G557" s="0" t="n">
        <v>0</v>
      </c>
    </row>
    <row r="558" customFormat="false" ht="12.75" hidden="false" customHeight="false" outlineLevel="0" collapsed="false">
      <c r="B558" s="0" t="n">
        <v>1124</v>
      </c>
      <c r="C558" s="0" t="s">
        <v>95</v>
      </c>
      <c r="D558" s="0" t="n">
        <v>2</v>
      </c>
      <c r="E558" s="0" t="n">
        <v>0</v>
      </c>
      <c r="F558" s="0" t="n">
        <v>0</v>
      </c>
      <c r="G558" s="0" t="n">
        <v>0</v>
      </c>
    </row>
    <row r="559" customFormat="false" ht="12.75" hidden="false" customHeight="false" outlineLevel="0" collapsed="false">
      <c r="B559" s="0" t="n">
        <v>1129</v>
      </c>
      <c r="C559" s="0" t="s">
        <v>96</v>
      </c>
      <c r="D559" s="0" t="n">
        <v>5</v>
      </c>
      <c r="E559" s="0" t="n">
        <v>0</v>
      </c>
      <c r="F559" s="0" t="n">
        <v>0</v>
      </c>
      <c r="G559" s="0" t="n">
        <v>0</v>
      </c>
    </row>
    <row r="560" customFormat="false" ht="12.75" hidden="false" customHeight="false" outlineLevel="0" collapsed="false">
      <c r="B560" s="0" t="n">
        <v>1134</v>
      </c>
      <c r="C560" s="0" t="s">
        <v>97</v>
      </c>
      <c r="D560" s="0" t="n">
        <v>2</v>
      </c>
      <c r="E560" s="0" t="n">
        <v>1</v>
      </c>
      <c r="F560" s="0" t="n">
        <v>0</v>
      </c>
      <c r="G560" s="0" t="n">
        <v>0</v>
      </c>
    </row>
    <row r="561" customFormat="false" ht="12.75" hidden="false" customHeight="false" outlineLevel="0" collapsed="false">
      <c r="B561" s="0" t="n">
        <v>1161</v>
      </c>
      <c r="C561" s="0" t="s">
        <v>98</v>
      </c>
      <c r="D561" s="0" t="n">
        <v>2</v>
      </c>
      <c r="E561" s="0" t="n">
        <v>0</v>
      </c>
      <c r="F561" s="0" t="n">
        <v>0</v>
      </c>
      <c r="G561" s="0" t="n">
        <v>0</v>
      </c>
    </row>
    <row r="562" customFormat="false" ht="12.75" hidden="false" customHeight="false" outlineLevel="0" collapsed="false">
      <c r="B562" s="0" t="n">
        <v>1166</v>
      </c>
      <c r="C562" s="0" t="s">
        <v>99</v>
      </c>
      <c r="D562" s="0" t="n">
        <v>1</v>
      </c>
      <c r="E562" s="0" t="n">
        <v>0</v>
      </c>
      <c r="F562" s="0" t="n">
        <v>0</v>
      </c>
      <c r="G562" s="0" t="n">
        <v>0</v>
      </c>
    </row>
    <row r="563" customFormat="false" ht="12.75" hidden="false" customHeight="false" outlineLevel="0" collapsed="false">
      <c r="B563" s="0" t="n">
        <v>1128</v>
      </c>
      <c r="C563" s="0" t="s">
        <v>100</v>
      </c>
      <c r="D563" s="0" t="n">
        <v>4</v>
      </c>
      <c r="E563" s="0" t="n">
        <v>0</v>
      </c>
      <c r="F563" s="0" t="n">
        <v>0</v>
      </c>
      <c r="G563" s="0" t="n">
        <v>0</v>
      </c>
    </row>
    <row r="564" customFormat="false" ht="12.75" hidden="false" customHeight="false" outlineLevel="0" collapsed="false">
      <c r="B564" s="0" t="n">
        <v>1170</v>
      </c>
      <c r="C564" s="0" t="s">
        <v>101</v>
      </c>
      <c r="D564" s="0" t="n">
        <v>24</v>
      </c>
      <c r="E564" s="0" t="n">
        <v>0</v>
      </c>
      <c r="F564" s="0" t="n">
        <v>0</v>
      </c>
      <c r="G564" s="0" t="n">
        <v>0</v>
      </c>
    </row>
    <row r="565" customFormat="false" ht="12.75" hidden="false" customHeight="false" outlineLevel="0" collapsed="false">
      <c r="B565" s="0" t="n">
        <v>1178</v>
      </c>
      <c r="C565" s="0" t="s">
        <v>102</v>
      </c>
      <c r="D565" s="0" t="n">
        <v>2</v>
      </c>
      <c r="E565" s="0" t="n">
        <v>0</v>
      </c>
      <c r="F565" s="0" t="n">
        <v>0</v>
      </c>
      <c r="G565" s="0" t="n">
        <v>0</v>
      </c>
    </row>
    <row r="566" customFormat="false" ht="12.75" hidden="false" customHeight="false" outlineLevel="0" collapsed="false">
      <c r="C566" s="0" t="s">
        <v>29</v>
      </c>
      <c r="D566" s="0" t="n">
        <v>43</v>
      </c>
      <c r="E566" s="0" t="n">
        <v>1</v>
      </c>
      <c r="F566" s="0" t="n">
        <v>0</v>
      </c>
      <c r="G566" s="0" t="n">
        <v>0</v>
      </c>
    </row>
    <row r="567" customFormat="false" ht="12.75" hidden="false" customHeight="false" outlineLevel="0" collapsed="false">
      <c r="A567" s="0" t="s">
        <v>103</v>
      </c>
    </row>
    <row r="568" customFormat="false" ht="12.75" hidden="false" customHeight="false" outlineLevel="0" collapsed="false">
      <c r="A568" s="0" t="s">
        <v>114</v>
      </c>
    </row>
    <row r="569" customFormat="false" ht="12.75" hidden="false" customHeight="false" outlineLevel="0" collapsed="false">
      <c r="B569" s="0" t="s">
        <v>10</v>
      </c>
      <c r="C569" s="0" t="s">
        <v>11</v>
      </c>
      <c r="D569" s="0" t="n">
        <v>1996</v>
      </c>
      <c r="E569" s="0" t="n">
        <v>1997</v>
      </c>
      <c r="F569" s="0" t="n">
        <v>1998</v>
      </c>
    </row>
    <row r="570" customFormat="false" ht="12.75" hidden="false" customHeight="false" outlineLevel="0" collapsed="false">
      <c r="B570" s="0" t="s">
        <v>14</v>
      </c>
      <c r="C570" s="0" t="s">
        <v>14</v>
      </c>
      <c r="D570" s="0" t="s">
        <v>15</v>
      </c>
      <c r="E570" s="0" t="s">
        <v>16</v>
      </c>
      <c r="F570" s="0" t="s">
        <v>15</v>
      </c>
      <c r="G570" s="0" t="s">
        <v>16</v>
      </c>
      <c r="H570" s="0" t="s">
        <v>15</v>
      </c>
      <c r="I570" s="0" t="s">
        <v>16</v>
      </c>
    </row>
    <row r="571" customFormat="false" ht="12.75" hidden="false" customHeight="false" outlineLevel="0" collapsed="false">
      <c r="B571" s="0" t="n">
        <v>1103</v>
      </c>
      <c r="C571" s="0" t="s">
        <v>104</v>
      </c>
      <c r="D571" s="0" t="n">
        <v>6</v>
      </c>
      <c r="E571" s="0" t="n">
        <v>0</v>
      </c>
      <c r="F571" s="0" t="n">
        <v>0</v>
      </c>
      <c r="G571" s="0" t="n">
        <v>0</v>
      </c>
    </row>
    <row r="572" customFormat="false" ht="12.75" hidden="false" customHeight="false" outlineLevel="0" collapsed="false">
      <c r="B572" s="0" t="n">
        <v>1185</v>
      </c>
      <c r="C572" s="0" t="s">
        <v>105</v>
      </c>
      <c r="D572" s="0" t="n">
        <v>0</v>
      </c>
      <c r="E572" s="0" t="n">
        <v>0</v>
      </c>
      <c r="F572" s="0" t="n">
        <v>0</v>
      </c>
      <c r="G572" s="0" t="n">
        <v>0</v>
      </c>
    </row>
    <row r="573" customFormat="false" ht="12.75" hidden="false" customHeight="false" outlineLevel="0" collapsed="false">
      <c r="B573" s="0" t="n">
        <v>1160</v>
      </c>
      <c r="C573" s="0" t="s">
        <v>106</v>
      </c>
      <c r="D573" s="0" t="n">
        <v>44</v>
      </c>
      <c r="E573" s="0" t="n">
        <v>0</v>
      </c>
      <c r="F573" s="0" t="n">
        <v>0</v>
      </c>
      <c r="G573" s="0" t="n">
        <v>0</v>
      </c>
    </row>
    <row r="574" customFormat="false" ht="12.75" hidden="false" customHeight="false" outlineLevel="0" collapsed="false">
      <c r="B574" s="0" t="n">
        <v>1107</v>
      </c>
      <c r="C574" s="0" t="s">
        <v>107</v>
      </c>
      <c r="D574" s="0" t="n">
        <v>11</v>
      </c>
      <c r="E574" s="0" t="n">
        <v>0</v>
      </c>
      <c r="F574" s="0" t="n">
        <v>0</v>
      </c>
      <c r="G574" s="0" t="n">
        <v>0</v>
      </c>
    </row>
    <row r="575" customFormat="false" ht="12.75" hidden="false" customHeight="false" outlineLevel="0" collapsed="false">
      <c r="C575" s="0" t="s">
        <v>29</v>
      </c>
      <c r="D575" s="0" t="n">
        <v>61</v>
      </c>
      <c r="E575" s="0" t="n">
        <v>0</v>
      </c>
      <c r="F575" s="0" t="n">
        <v>0</v>
      </c>
      <c r="G575" s="0" t="n">
        <v>0</v>
      </c>
    </row>
    <row r="576" customFormat="false" ht="12.75" hidden="false" customHeight="false" outlineLevel="0" collapsed="false">
      <c r="A576" s="0" t="s">
        <v>108</v>
      </c>
    </row>
    <row r="577" customFormat="false" ht="12.75" hidden="false" customHeight="false" outlineLevel="0" collapsed="false">
      <c r="A577" s="0" t="s">
        <v>115</v>
      </c>
    </row>
    <row r="578" customFormat="false" ht="12.75" hidden="false" customHeight="false" outlineLevel="0" collapsed="false">
      <c r="D578" s="0" t="n">
        <v>590</v>
      </c>
      <c r="E578" s="0" t="n">
        <v>8</v>
      </c>
      <c r="F578" s="0" t="n">
        <v>4</v>
      </c>
      <c r="G578" s="0" t="n">
        <v>3</v>
      </c>
      <c r="H578" s="0" t="n">
        <v>1</v>
      </c>
      <c r="I578" s="0" t="n">
        <v>2</v>
      </c>
    </row>
    <row r="579" customFormat="false" ht="12.75" hidden="false" customHeight="false" outlineLevel="0" collapsed="false">
      <c r="A579" s="0" t="s">
        <v>14</v>
      </c>
      <c r="B579" s="0" t="n">
        <v>21</v>
      </c>
    </row>
    <row r="580" customFormat="false" ht="12.75" hidden="false" customHeight="false" outlineLevel="0" collapsed="false">
      <c r="A580" s="0" t="s">
        <v>2</v>
      </c>
    </row>
    <row r="581" customFormat="false" ht="12.75" hidden="false" customHeight="false" outlineLevel="0" collapsed="false">
      <c r="A581" s="0" t="s">
        <v>116</v>
      </c>
    </row>
    <row r="582" customFormat="false" ht="12.75" hidden="false" customHeight="false" outlineLevel="0" collapsed="false">
      <c r="B582" s="0" t="s">
        <v>10</v>
      </c>
      <c r="C582" s="0" t="s">
        <v>11</v>
      </c>
      <c r="D582" s="0" t="n">
        <v>1996</v>
      </c>
      <c r="E582" s="0" t="n">
        <v>1997</v>
      </c>
      <c r="F582" s="0" t="n">
        <v>1998</v>
      </c>
    </row>
    <row r="583" customFormat="false" ht="12.75" hidden="false" customHeight="false" outlineLevel="0" collapsed="false">
      <c r="B583" s="0" t="s">
        <v>14</v>
      </c>
      <c r="C583" s="0" t="s">
        <v>14</v>
      </c>
      <c r="D583" s="0" t="s">
        <v>15</v>
      </c>
      <c r="E583" s="0" t="s">
        <v>16</v>
      </c>
      <c r="F583" s="0" t="s">
        <v>15</v>
      </c>
      <c r="G583" s="0" t="s">
        <v>16</v>
      </c>
      <c r="H583" s="0" t="s">
        <v>15</v>
      </c>
      <c r="I583" s="0" t="s">
        <v>16</v>
      </c>
    </row>
    <row r="584" customFormat="false" ht="12.75" hidden="false" customHeight="false" outlineLevel="0" collapsed="false">
      <c r="B584" s="0" t="n">
        <v>1112</v>
      </c>
      <c r="C584" s="0" t="s">
        <v>17</v>
      </c>
      <c r="D584" s="0" t="n">
        <v>107</v>
      </c>
      <c r="E584" s="0" t="n">
        <v>0</v>
      </c>
      <c r="F584" s="0" t="n">
        <v>0</v>
      </c>
      <c r="G584" s="0" t="n">
        <v>0</v>
      </c>
    </row>
    <row r="585" customFormat="false" ht="12.75" hidden="false" customHeight="false" outlineLevel="0" collapsed="false">
      <c r="B585" s="0" t="n">
        <v>1118</v>
      </c>
      <c r="C585" s="0" t="s">
        <v>18</v>
      </c>
      <c r="D585" s="0" t="n">
        <v>1315</v>
      </c>
      <c r="E585" s="0" t="n">
        <v>3</v>
      </c>
      <c r="F585" s="0" t="n">
        <v>0</v>
      </c>
      <c r="G585" s="0" t="n">
        <v>0</v>
      </c>
    </row>
    <row r="586" customFormat="false" ht="12.75" hidden="false" customHeight="false" outlineLevel="0" collapsed="false">
      <c r="B586" s="0" t="n">
        <v>1133</v>
      </c>
      <c r="C586" s="0" t="s">
        <v>19</v>
      </c>
      <c r="D586" s="0" t="n">
        <v>77</v>
      </c>
      <c r="E586" s="0" t="n">
        <v>0</v>
      </c>
      <c r="F586" s="0" t="n">
        <v>0</v>
      </c>
      <c r="G586" s="0" t="n">
        <v>0</v>
      </c>
    </row>
    <row r="587" customFormat="false" ht="12.75" hidden="false" customHeight="false" outlineLevel="0" collapsed="false">
      <c r="B587" s="0" t="n">
        <v>1122</v>
      </c>
      <c r="C587" s="0" t="s">
        <v>20</v>
      </c>
      <c r="D587" s="0" t="n">
        <v>404</v>
      </c>
      <c r="E587" s="0" t="n">
        <v>0</v>
      </c>
      <c r="F587" s="0" t="n">
        <v>9</v>
      </c>
      <c r="G587" s="0" t="n">
        <v>3</v>
      </c>
      <c r="H587" s="0" t="n">
        <v>0</v>
      </c>
      <c r="I587" s="0" t="n">
        <v>0</v>
      </c>
    </row>
    <row r="588" customFormat="false" ht="12.75" hidden="false" customHeight="false" outlineLevel="0" collapsed="false">
      <c r="B588" s="0" t="n">
        <v>1156</v>
      </c>
      <c r="C588" s="0" t="s">
        <v>21</v>
      </c>
      <c r="D588" s="0" t="n">
        <v>238</v>
      </c>
      <c r="E588" s="0" t="n">
        <v>1</v>
      </c>
      <c r="F588" s="0" t="n">
        <v>0</v>
      </c>
      <c r="G588" s="0" t="n">
        <v>0</v>
      </c>
    </row>
    <row r="589" customFormat="false" ht="12.75" hidden="false" customHeight="false" outlineLevel="0" collapsed="false">
      <c r="B589" s="0" t="n">
        <v>1188</v>
      </c>
      <c r="C589" s="0" t="s">
        <v>22</v>
      </c>
      <c r="D589" s="0" t="n">
        <v>31</v>
      </c>
      <c r="E589" s="0" t="n">
        <v>1</v>
      </c>
      <c r="F589" s="0" t="n">
        <v>0</v>
      </c>
      <c r="G589" s="0" t="n">
        <v>0</v>
      </c>
    </row>
    <row r="590" customFormat="false" ht="12.75" hidden="false" customHeight="false" outlineLevel="0" collapsed="false">
      <c r="B590" s="0" t="n">
        <v>1189</v>
      </c>
      <c r="C590" s="0" t="s">
        <v>23</v>
      </c>
      <c r="D590" s="0" t="n">
        <v>48</v>
      </c>
      <c r="E590" s="0" t="n">
        <v>0</v>
      </c>
      <c r="F590" s="0" t="n">
        <v>0</v>
      </c>
      <c r="G590" s="0" t="n">
        <v>0</v>
      </c>
    </row>
    <row r="591" customFormat="false" ht="12.75" hidden="false" customHeight="false" outlineLevel="0" collapsed="false">
      <c r="B591" s="0" t="n">
        <v>1192</v>
      </c>
      <c r="C591" s="0" t="s">
        <v>24</v>
      </c>
      <c r="D591" s="0" t="n">
        <v>1300</v>
      </c>
      <c r="E591" s="0" t="n">
        <v>0</v>
      </c>
      <c r="F591" s="0" t="n">
        <v>0</v>
      </c>
      <c r="G591" s="0" t="n">
        <v>0</v>
      </c>
    </row>
    <row r="592" customFormat="false" ht="12.75" hidden="false" customHeight="false" outlineLevel="0" collapsed="false">
      <c r="B592" s="0" t="n">
        <v>1197</v>
      </c>
      <c r="C592" s="0" t="s">
        <v>25</v>
      </c>
      <c r="D592" s="0" t="n">
        <v>67</v>
      </c>
      <c r="E592" s="0" t="n">
        <v>2</v>
      </c>
      <c r="F592" s="0" t="n">
        <v>0</v>
      </c>
      <c r="G592" s="0" t="n">
        <v>0</v>
      </c>
    </row>
    <row r="593" customFormat="false" ht="12.75" hidden="false" customHeight="false" outlineLevel="0" collapsed="false">
      <c r="B593" s="0" t="n">
        <v>1136</v>
      </c>
      <c r="C593" s="0" t="s">
        <v>26</v>
      </c>
      <c r="D593" s="0" t="n">
        <v>577</v>
      </c>
      <c r="E593" s="0" t="n">
        <v>3</v>
      </c>
      <c r="F593" s="0" t="n">
        <v>0</v>
      </c>
      <c r="G593" s="0" t="n">
        <v>0</v>
      </c>
    </row>
    <row r="594" customFormat="false" ht="12.75" hidden="false" customHeight="false" outlineLevel="0" collapsed="false">
      <c r="B594" s="0" t="n">
        <v>1163</v>
      </c>
      <c r="C594" s="0" t="s">
        <v>27</v>
      </c>
      <c r="D594" s="0" t="n">
        <v>1048</v>
      </c>
      <c r="E594" s="0" t="n">
        <v>4</v>
      </c>
      <c r="F594" s="0" t="n">
        <v>0</v>
      </c>
      <c r="G594" s="0" t="n">
        <v>0</v>
      </c>
    </row>
    <row r="595" customFormat="false" ht="12.75" hidden="false" customHeight="false" outlineLevel="0" collapsed="false">
      <c r="B595" s="0" t="n">
        <v>1173</v>
      </c>
      <c r="C595" s="0" t="s">
        <v>28</v>
      </c>
      <c r="D595" s="0" t="n">
        <v>190</v>
      </c>
      <c r="E595" s="0" t="n">
        <v>1</v>
      </c>
      <c r="F595" s="0" t="n">
        <v>0</v>
      </c>
      <c r="G595" s="0" t="n">
        <v>0</v>
      </c>
    </row>
    <row r="596" customFormat="false" ht="12.75" hidden="false" customHeight="false" outlineLevel="0" collapsed="false">
      <c r="C596" s="0" t="s">
        <v>29</v>
      </c>
      <c r="D596" s="0" t="n">
        <v>5402</v>
      </c>
      <c r="E596" s="0" t="n">
        <v>15</v>
      </c>
      <c r="F596" s="0" t="n">
        <v>9</v>
      </c>
      <c r="G596" s="0" t="n">
        <v>3</v>
      </c>
      <c r="H596" s="0" t="n">
        <v>0</v>
      </c>
      <c r="I596" s="0" t="n">
        <v>0</v>
      </c>
    </row>
    <row r="597" customFormat="false" ht="12.75" hidden="false" customHeight="false" outlineLevel="0" collapsed="false">
      <c r="A597" s="0" t="s">
        <v>30</v>
      </c>
    </row>
    <row r="598" customFormat="false" ht="12.75" hidden="false" customHeight="false" outlineLevel="0" collapsed="false">
      <c r="A598" s="0" t="s">
        <v>116</v>
      </c>
    </row>
    <row r="599" customFormat="false" ht="12.75" hidden="false" customHeight="false" outlineLevel="0" collapsed="false">
      <c r="B599" s="0" t="s">
        <v>10</v>
      </c>
      <c r="C599" s="0" t="s">
        <v>11</v>
      </c>
      <c r="D599" s="0" t="n">
        <v>1996</v>
      </c>
      <c r="E599" s="0" t="n">
        <v>1997</v>
      </c>
      <c r="F599" s="0" t="n">
        <v>1998</v>
      </c>
    </row>
    <row r="600" customFormat="false" ht="12.75" hidden="false" customHeight="false" outlineLevel="0" collapsed="false">
      <c r="B600" s="0" t="s">
        <v>14</v>
      </c>
      <c r="C600" s="0" t="s">
        <v>14</v>
      </c>
      <c r="D600" s="0" t="s">
        <v>15</v>
      </c>
      <c r="E600" s="0" t="s">
        <v>16</v>
      </c>
      <c r="F600" s="0" t="s">
        <v>15</v>
      </c>
      <c r="G600" s="0" t="s">
        <v>16</v>
      </c>
      <c r="H600" s="0" t="s">
        <v>15</v>
      </c>
      <c r="I600" s="0" t="s">
        <v>16</v>
      </c>
    </row>
    <row r="601" customFormat="false" ht="12.75" hidden="false" customHeight="false" outlineLevel="0" collapsed="false">
      <c r="B601" s="0" t="n">
        <v>1125</v>
      </c>
      <c r="C601" s="0" t="s">
        <v>31</v>
      </c>
      <c r="D601" s="0" t="n">
        <v>559</v>
      </c>
      <c r="E601" s="0" t="n">
        <v>2</v>
      </c>
      <c r="F601" s="0" t="n">
        <v>0</v>
      </c>
      <c r="G601" s="0" t="n">
        <v>0</v>
      </c>
    </row>
    <row r="602" customFormat="false" ht="12.75" hidden="false" customHeight="false" outlineLevel="0" collapsed="false">
      <c r="B602" s="0" t="n">
        <v>1104</v>
      </c>
      <c r="C602" s="0" t="s">
        <v>32</v>
      </c>
      <c r="D602" s="0" t="n">
        <v>308</v>
      </c>
      <c r="E602" s="0" t="n">
        <v>9</v>
      </c>
      <c r="F602" s="0" t="n">
        <v>0</v>
      </c>
      <c r="G602" s="0" t="n">
        <v>0</v>
      </c>
    </row>
    <row r="603" customFormat="false" ht="12.75" hidden="false" customHeight="false" outlineLevel="0" collapsed="false">
      <c r="B603" s="0" t="n">
        <v>1181</v>
      </c>
      <c r="C603" s="0" t="s">
        <v>33</v>
      </c>
      <c r="D603" s="0" t="n">
        <v>13</v>
      </c>
      <c r="E603" s="0" t="n">
        <v>0</v>
      </c>
      <c r="F603" s="0" t="n">
        <v>0</v>
      </c>
      <c r="G603" s="0" t="n">
        <v>0</v>
      </c>
    </row>
    <row r="604" customFormat="false" ht="12.75" hidden="false" customHeight="false" outlineLevel="0" collapsed="false">
      <c r="B604" s="0" t="n">
        <v>1193</v>
      </c>
      <c r="C604" s="0" t="s">
        <v>34</v>
      </c>
      <c r="D604" s="0" t="n">
        <v>10</v>
      </c>
      <c r="E604" s="0" t="n">
        <v>0</v>
      </c>
      <c r="F604" s="0" t="n">
        <v>0</v>
      </c>
      <c r="G604" s="0" t="n">
        <v>0</v>
      </c>
    </row>
    <row r="605" customFormat="false" ht="12.75" hidden="false" customHeight="false" outlineLevel="0" collapsed="false">
      <c r="B605" s="0" t="n">
        <v>1195</v>
      </c>
      <c r="C605" s="0" t="s">
        <v>35</v>
      </c>
      <c r="D605" s="0" t="n">
        <v>25</v>
      </c>
      <c r="E605" s="0" t="n">
        <v>1</v>
      </c>
      <c r="F605" s="0" t="n">
        <v>0</v>
      </c>
      <c r="G605" s="0" t="n">
        <v>0</v>
      </c>
    </row>
    <row r="606" customFormat="false" ht="12.75" hidden="false" customHeight="false" outlineLevel="0" collapsed="false">
      <c r="B606" s="0" t="n">
        <v>1198</v>
      </c>
      <c r="C606" s="0" t="s">
        <v>36</v>
      </c>
      <c r="D606" s="0" t="n">
        <v>79</v>
      </c>
      <c r="E606" s="0" t="n">
        <v>0</v>
      </c>
      <c r="F606" s="0" t="n">
        <v>0</v>
      </c>
      <c r="G606" s="0" t="n">
        <v>0</v>
      </c>
    </row>
    <row r="607" customFormat="false" ht="12.75" hidden="false" customHeight="false" outlineLevel="0" collapsed="false">
      <c r="B607" s="0" t="n">
        <v>1176</v>
      </c>
      <c r="C607" s="0" t="s">
        <v>37</v>
      </c>
      <c r="D607" s="0" t="n">
        <v>159</v>
      </c>
      <c r="E607" s="0" t="n">
        <v>2</v>
      </c>
      <c r="F607" s="0" t="n">
        <v>0</v>
      </c>
      <c r="G607" s="0" t="n">
        <v>0</v>
      </c>
    </row>
    <row r="608" customFormat="false" ht="12.75" hidden="false" customHeight="false" outlineLevel="0" collapsed="false">
      <c r="C608" s="0" t="s">
        <v>29</v>
      </c>
      <c r="D608" s="0" t="n">
        <v>1153</v>
      </c>
      <c r="E608" s="0" t="n">
        <v>14</v>
      </c>
      <c r="F608" s="0" t="n">
        <v>0</v>
      </c>
      <c r="G608" s="0" t="n">
        <v>0</v>
      </c>
    </row>
    <row r="609" customFormat="false" ht="12.75" hidden="false" customHeight="false" outlineLevel="0" collapsed="false">
      <c r="A609" s="0" t="s">
        <v>14</v>
      </c>
      <c r="B609" s="0" t="n">
        <v>22</v>
      </c>
    </row>
    <row r="610" customFormat="false" ht="12.75" hidden="false" customHeight="false" outlineLevel="0" collapsed="false">
      <c r="A610" s="0" t="s">
        <v>38</v>
      </c>
    </row>
    <row r="611" customFormat="false" ht="12.75" hidden="false" customHeight="false" outlineLevel="0" collapsed="false">
      <c r="A611" s="0" t="s">
        <v>116</v>
      </c>
    </row>
    <row r="612" customFormat="false" ht="12.75" hidden="false" customHeight="false" outlineLevel="0" collapsed="false">
      <c r="B612" s="0" t="s">
        <v>10</v>
      </c>
      <c r="C612" s="0" t="s">
        <v>11</v>
      </c>
      <c r="D612" s="0" t="n">
        <v>1996</v>
      </c>
      <c r="E612" s="0" t="n">
        <v>1997</v>
      </c>
      <c r="F612" s="0" t="n">
        <v>1998</v>
      </c>
    </row>
    <row r="613" customFormat="false" ht="12.75" hidden="false" customHeight="false" outlineLevel="0" collapsed="false">
      <c r="B613" s="0" t="s">
        <v>14</v>
      </c>
      <c r="C613" s="0" t="s">
        <v>14</v>
      </c>
      <c r="D613" s="0" t="s">
        <v>15</v>
      </c>
      <c r="E613" s="0" t="s">
        <v>16</v>
      </c>
      <c r="F613" s="0" t="s">
        <v>15</v>
      </c>
      <c r="G613" s="0" t="s">
        <v>16</v>
      </c>
      <c r="H613" s="0" t="s">
        <v>15</v>
      </c>
      <c r="I613" s="0" t="s">
        <v>16</v>
      </c>
    </row>
    <row r="614" customFormat="false" ht="12.75" hidden="false" customHeight="false" outlineLevel="0" collapsed="false">
      <c r="B614" s="0" t="n">
        <v>1110</v>
      </c>
      <c r="C614" s="0" t="s">
        <v>39</v>
      </c>
      <c r="D614" s="0" t="n">
        <v>12</v>
      </c>
      <c r="E614" s="0" t="n">
        <v>1</v>
      </c>
      <c r="F614" s="0" t="n">
        <v>0</v>
      </c>
      <c r="G614" s="0" t="n">
        <v>0</v>
      </c>
    </row>
    <row r="615" customFormat="false" ht="12.75" hidden="false" customHeight="false" outlineLevel="0" collapsed="false">
      <c r="B615" s="0" t="n">
        <v>1199</v>
      </c>
      <c r="C615" s="0" t="s">
        <v>40</v>
      </c>
      <c r="D615" s="0" t="n">
        <v>25</v>
      </c>
      <c r="E615" s="0" t="n">
        <v>1</v>
      </c>
      <c r="F615" s="0" t="n">
        <v>0</v>
      </c>
      <c r="G615" s="0" t="n">
        <v>0</v>
      </c>
    </row>
    <row r="616" customFormat="false" ht="12.75" hidden="false" customHeight="false" outlineLevel="0" collapsed="false">
      <c r="B616" s="0" t="n">
        <v>1130</v>
      </c>
      <c r="C616" s="0" t="s">
        <v>41</v>
      </c>
      <c r="D616" s="0" t="n">
        <v>25</v>
      </c>
      <c r="E616" s="0" t="n">
        <v>0</v>
      </c>
      <c r="F616" s="0" t="n">
        <v>0</v>
      </c>
      <c r="G616" s="0" t="n">
        <v>0</v>
      </c>
    </row>
    <row r="617" customFormat="false" ht="12.75" hidden="false" customHeight="false" outlineLevel="0" collapsed="false">
      <c r="B617" s="0" t="n">
        <v>1144</v>
      </c>
      <c r="C617" s="0" t="s">
        <v>42</v>
      </c>
      <c r="D617" s="0" t="n">
        <v>83</v>
      </c>
      <c r="E617" s="0" t="n">
        <v>0</v>
      </c>
      <c r="F617" s="0" t="n">
        <v>0</v>
      </c>
      <c r="G617" s="0" t="n">
        <v>0</v>
      </c>
    </row>
    <row r="618" customFormat="false" ht="12.75" hidden="false" customHeight="false" outlineLevel="0" collapsed="false">
      <c r="B618" s="0" t="n">
        <v>1105</v>
      </c>
      <c r="C618" s="0" t="s">
        <v>43</v>
      </c>
      <c r="D618" s="0" t="n">
        <v>511</v>
      </c>
      <c r="E618" s="0" t="n">
        <v>1</v>
      </c>
      <c r="F618" s="0" t="n">
        <v>0</v>
      </c>
      <c r="G618" s="0" t="n">
        <v>0</v>
      </c>
    </row>
    <row r="619" customFormat="false" ht="12.75" hidden="false" customHeight="false" outlineLevel="0" collapsed="false">
      <c r="B619" s="0" t="n">
        <v>1164</v>
      </c>
      <c r="C619" s="0" t="s">
        <v>44</v>
      </c>
      <c r="D619" s="0" t="n">
        <v>62</v>
      </c>
      <c r="E619" s="0" t="n">
        <v>0</v>
      </c>
      <c r="F619" s="0" t="n">
        <v>0</v>
      </c>
      <c r="G619" s="0" t="n">
        <v>0</v>
      </c>
    </row>
    <row r="620" customFormat="false" ht="12.75" hidden="false" customHeight="false" outlineLevel="0" collapsed="false">
      <c r="B620" s="0" t="n">
        <v>1108</v>
      </c>
      <c r="C620" s="0" t="s">
        <v>45</v>
      </c>
      <c r="D620" s="0" t="n">
        <v>25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2.75" hidden="false" customHeight="false" outlineLevel="0" collapsed="false">
      <c r="B621" s="0" t="n">
        <v>1177</v>
      </c>
      <c r="C621" s="0" t="s">
        <v>46</v>
      </c>
      <c r="D621" s="0" t="n">
        <v>31</v>
      </c>
      <c r="E621" s="0" t="n">
        <v>0</v>
      </c>
      <c r="F621" s="0" t="n">
        <v>0</v>
      </c>
      <c r="G621" s="0" t="n">
        <v>0</v>
      </c>
    </row>
    <row r="622" customFormat="false" ht="12.75" hidden="false" customHeight="false" outlineLevel="0" collapsed="false">
      <c r="C622" s="0" t="s">
        <v>29</v>
      </c>
      <c r="D622" s="0" t="n">
        <v>1000</v>
      </c>
      <c r="E622" s="0" t="n">
        <v>3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2.75" hidden="false" customHeight="false" outlineLevel="0" collapsed="false">
      <c r="A623" s="0" t="s">
        <v>47</v>
      </c>
    </row>
    <row r="624" customFormat="false" ht="12.75" hidden="false" customHeight="false" outlineLevel="0" collapsed="false">
      <c r="A624" s="0" t="s">
        <v>116</v>
      </c>
    </row>
    <row r="625" customFormat="false" ht="12.75" hidden="false" customHeight="false" outlineLevel="0" collapsed="false">
      <c r="B625" s="0" t="s">
        <v>10</v>
      </c>
      <c r="C625" s="0" t="s">
        <v>11</v>
      </c>
      <c r="D625" s="0" t="n">
        <v>1996</v>
      </c>
      <c r="E625" s="0" t="n">
        <v>1997</v>
      </c>
      <c r="F625" s="0" t="n">
        <v>1998</v>
      </c>
    </row>
    <row r="626" customFormat="false" ht="12.75" hidden="false" customHeight="false" outlineLevel="0" collapsed="false">
      <c r="B626" s="0" t="s">
        <v>14</v>
      </c>
      <c r="C626" s="0" t="s">
        <v>14</v>
      </c>
      <c r="D626" s="0" t="s">
        <v>15</v>
      </c>
      <c r="E626" s="0" t="s">
        <v>16</v>
      </c>
      <c r="F626" s="0" t="s">
        <v>15</v>
      </c>
      <c r="G626" s="0" t="s">
        <v>16</v>
      </c>
      <c r="H626" s="0" t="s">
        <v>15</v>
      </c>
      <c r="I626" s="0" t="s">
        <v>16</v>
      </c>
    </row>
    <row r="627" customFormat="false" ht="12.75" hidden="false" customHeight="false" outlineLevel="0" collapsed="false">
      <c r="B627" s="0" t="n">
        <v>1101</v>
      </c>
      <c r="C627" s="0" t="s">
        <v>48</v>
      </c>
      <c r="D627" s="0" t="n">
        <v>143</v>
      </c>
      <c r="E627" s="0" t="n">
        <v>0</v>
      </c>
      <c r="F627" s="0" t="n">
        <v>0</v>
      </c>
      <c r="G627" s="0" t="n">
        <v>0</v>
      </c>
    </row>
    <row r="628" customFormat="false" ht="12.75" hidden="false" customHeight="false" outlineLevel="0" collapsed="false">
      <c r="B628" s="0" t="n">
        <v>1132</v>
      </c>
      <c r="C628" s="0" t="s">
        <v>49</v>
      </c>
      <c r="D628" s="0" t="n">
        <v>210</v>
      </c>
      <c r="E628" s="0" t="n">
        <v>0</v>
      </c>
      <c r="F628" s="0" t="n">
        <v>0</v>
      </c>
      <c r="G628" s="0" t="n">
        <v>0</v>
      </c>
    </row>
    <row r="629" customFormat="false" ht="12.75" hidden="false" customHeight="false" outlineLevel="0" collapsed="false">
      <c r="B629" s="0" t="n">
        <v>1150</v>
      </c>
      <c r="C629" s="0" t="s">
        <v>50</v>
      </c>
      <c r="D629" s="0" t="n">
        <v>483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</row>
    <row r="630" customFormat="false" ht="12.75" hidden="false" customHeight="false" outlineLevel="0" collapsed="false">
      <c r="B630" s="0" t="n">
        <v>1152</v>
      </c>
      <c r="C630" s="0" t="s">
        <v>51</v>
      </c>
      <c r="D630" s="0" t="n">
        <v>275</v>
      </c>
      <c r="E630" s="0" t="n">
        <v>5</v>
      </c>
      <c r="F630" s="0" t="n">
        <v>0</v>
      </c>
      <c r="G630" s="0" t="n">
        <v>0</v>
      </c>
    </row>
    <row r="631" customFormat="false" ht="12.75" hidden="false" customHeight="false" outlineLevel="0" collapsed="false">
      <c r="B631" s="0" t="n">
        <v>1184</v>
      </c>
      <c r="C631" s="0" t="s">
        <v>52</v>
      </c>
      <c r="D631" s="0" t="n">
        <v>2</v>
      </c>
      <c r="E631" s="0" t="n">
        <v>0</v>
      </c>
      <c r="F631" s="0" t="n">
        <v>0</v>
      </c>
      <c r="G631" s="0" t="n">
        <v>0</v>
      </c>
    </row>
    <row r="632" customFormat="false" ht="12.75" hidden="false" customHeight="false" outlineLevel="0" collapsed="false">
      <c r="B632" s="0" t="n">
        <v>1169</v>
      </c>
      <c r="C632" s="0" t="s">
        <v>53</v>
      </c>
      <c r="D632" s="0" t="n">
        <v>109</v>
      </c>
      <c r="E632" s="0" t="n">
        <v>1</v>
      </c>
      <c r="F632" s="0" t="n">
        <v>0</v>
      </c>
      <c r="G632" s="0" t="n">
        <v>0</v>
      </c>
    </row>
    <row r="633" customFormat="false" ht="12.75" hidden="false" customHeight="false" outlineLevel="0" collapsed="false">
      <c r="C633" s="0" t="s">
        <v>29</v>
      </c>
      <c r="D633" s="0" t="n">
        <v>1222</v>
      </c>
      <c r="E633" s="0" t="n">
        <v>6</v>
      </c>
      <c r="F633" s="0" t="n">
        <v>1</v>
      </c>
      <c r="G633" s="0" t="n">
        <v>0</v>
      </c>
      <c r="H633" s="0" t="n">
        <v>0</v>
      </c>
      <c r="I633" s="0" t="n">
        <v>0</v>
      </c>
    </row>
    <row r="634" customFormat="false" ht="12.75" hidden="false" customHeight="false" outlineLevel="0" collapsed="false">
      <c r="A634" s="0" t="s">
        <v>54</v>
      </c>
    </row>
    <row r="635" customFormat="false" ht="12.75" hidden="false" customHeight="false" outlineLevel="0" collapsed="false">
      <c r="A635" s="0" t="s">
        <v>116</v>
      </c>
    </row>
    <row r="636" customFormat="false" ht="12.75" hidden="false" customHeight="false" outlineLevel="0" collapsed="false">
      <c r="B636" s="0" t="s">
        <v>10</v>
      </c>
      <c r="C636" s="0" t="s">
        <v>11</v>
      </c>
      <c r="D636" s="0" t="n">
        <v>1996</v>
      </c>
      <c r="E636" s="0" t="n">
        <v>1997</v>
      </c>
      <c r="F636" s="0" t="n">
        <v>1998</v>
      </c>
    </row>
    <row r="637" customFormat="false" ht="12.75" hidden="false" customHeight="false" outlineLevel="0" collapsed="false">
      <c r="B637" s="0" t="s">
        <v>14</v>
      </c>
      <c r="C637" s="0" t="s">
        <v>14</v>
      </c>
      <c r="D637" s="0" t="s">
        <v>15</v>
      </c>
      <c r="E637" s="0" t="s">
        <v>16</v>
      </c>
      <c r="F637" s="0" t="s">
        <v>15</v>
      </c>
      <c r="G637" s="0" t="s">
        <v>16</v>
      </c>
      <c r="H637" s="0" t="s">
        <v>15</v>
      </c>
      <c r="I637" s="0" t="s">
        <v>16</v>
      </c>
    </row>
    <row r="638" customFormat="false" ht="12.75" hidden="false" customHeight="false" outlineLevel="0" collapsed="false">
      <c r="B638" s="0" t="n">
        <v>1145</v>
      </c>
      <c r="C638" s="0" t="s">
        <v>55</v>
      </c>
      <c r="D638" s="0" t="n">
        <v>5019</v>
      </c>
      <c r="E638" s="0" t="n">
        <v>25</v>
      </c>
      <c r="F638" s="0" t="n">
        <v>0</v>
      </c>
      <c r="G638" s="0" t="n">
        <v>0</v>
      </c>
    </row>
    <row r="639" customFormat="false" ht="12.75" hidden="false" customHeight="false" outlineLevel="0" collapsed="false">
      <c r="B639" s="0" t="n">
        <v>1146</v>
      </c>
      <c r="C639" s="0" t="s">
        <v>56</v>
      </c>
      <c r="D639" s="0" t="n">
        <v>1429</v>
      </c>
      <c r="E639" s="0" t="n">
        <v>13</v>
      </c>
      <c r="F639" s="0" t="n">
        <v>0</v>
      </c>
      <c r="G639" s="0" t="n">
        <v>0</v>
      </c>
    </row>
    <row r="640" customFormat="false" ht="12.75" hidden="false" customHeight="false" outlineLevel="0" collapsed="false">
      <c r="C640" s="0" t="s">
        <v>29</v>
      </c>
      <c r="D640" s="0" t="n">
        <v>6448</v>
      </c>
      <c r="E640" s="0" t="n">
        <v>38</v>
      </c>
      <c r="F640" s="0" t="n">
        <v>0</v>
      </c>
      <c r="G640" s="0" t="n">
        <v>0</v>
      </c>
    </row>
    <row r="641" customFormat="false" ht="12.75" hidden="false" customHeight="false" outlineLevel="0" collapsed="false">
      <c r="A641" s="0" t="s">
        <v>14</v>
      </c>
      <c r="B641" s="0" t="n">
        <v>23</v>
      </c>
    </row>
    <row r="642" customFormat="false" ht="12.75" hidden="false" customHeight="false" outlineLevel="0" collapsed="false">
      <c r="A642" s="0" t="s">
        <v>57</v>
      </c>
    </row>
    <row r="643" customFormat="false" ht="12.75" hidden="false" customHeight="false" outlineLevel="0" collapsed="false">
      <c r="A643" s="0" t="s">
        <v>116</v>
      </c>
    </row>
    <row r="644" customFormat="false" ht="12.75" hidden="false" customHeight="false" outlineLevel="0" collapsed="false">
      <c r="B644" s="0" t="s">
        <v>10</v>
      </c>
      <c r="C644" s="0" t="s">
        <v>11</v>
      </c>
      <c r="D644" s="0" t="n">
        <v>1996</v>
      </c>
      <c r="E644" s="0" t="n">
        <v>1997</v>
      </c>
      <c r="F644" s="0" t="n">
        <v>1998</v>
      </c>
    </row>
    <row r="645" customFormat="false" ht="12.75" hidden="false" customHeight="false" outlineLevel="0" collapsed="false">
      <c r="B645" s="0" t="s">
        <v>14</v>
      </c>
      <c r="C645" s="0" t="s">
        <v>14</v>
      </c>
      <c r="D645" s="0" t="s">
        <v>15</v>
      </c>
      <c r="E645" s="0" t="s">
        <v>16</v>
      </c>
      <c r="F645" s="0" t="s">
        <v>15</v>
      </c>
      <c r="G645" s="0" t="s">
        <v>16</v>
      </c>
      <c r="H645" s="0" t="s">
        <v>15</v>
      </c>
      <c r="I645" s="0" t="s">
        <v>16</v>
      </c>
    </row>
    <row r="646" customFormat="false" ht="12.75" hidden="false" customHeight="false" outlineLevel="0" collapsed="false">
      <c r="B646" s="0" t="n">
        <v>1111</v>
      </c>
      <c r="C646" s="0" t="s">
        <v>58</v>
      </c>
      <c r="D646" s="0" t="n">
        <v>64</v>
      </c>
      <c r="E646" s="0" t="n">
        <v>0</v>
      </c>
      <c r="F646" s="0" t="n">
        <v>0</v>
      </c>
      <c r="G646" s="0" t="n">
        <v>0</v>
      </c>
    </row>
    <row r="647" customFormat="false" ht="12.75" hidden="false" customHeight="false" outlineLevel="0" collapsed="false">
      <c r="B647" s="0" t="n">
        <v>1119</v>
      </c>
      <c r="C647" s="0" t="s">
        <v>59</v>
      </c>
      <c r="D647" s="0" t="n">
        <v>127</v>
      </c>
      <c r="E647" s="0" t="n">
        <v>0</v>
      </c>
      <c r="F647" s="0" t="n">
        <v>0</v>
      </c>
      <c r="G647" s="0" t="n">
        <v>0</v>
      </c>
    </row>
    <row r="648" customFormat="false" ht="12.75" hidden="false" customHeight="false" outlineLevel="0" collapsed="false">
      <c r="B648" s="0" t="n">
        <v>1127</v>
      </c>
      <c r="C648" s="0" t="s">
        <v>60</v>
      </c>
      <c r="D648" s="0" t="n">
        <v>290</v>
      </c>
      <c r="E648" s="0" t="n">
        <v>1</v>
      </c>
      <c r="F648" s="0" t="n">
        <v>0</v>
      </c>
      <c r="G648" s="0" t="n">
        <v>0</v>
      </c>
    </row>
    <row r="649" customFormat="false" ht="12.75" hidden="false" customHeight="false" outlineLevel="0" collapsed="false">
      <c r="B649" s="0" t="n">
        <v>1141</v>
      </c>
      <c r="C649" s="0" t="s">
        <v>61</v>
      </c>
      <c r="D649" s="0" t="n">
        <v>98</v>
      </c>
      <c r="E649" s="0" t="n">
        <v>0</v>
      </c>
      <c r="F649" s="0" t="n">
        <v>0</v>
      </c>
      <c r="G649" s="0" t="n">
        <v>0</v>
      </c>
    </row>
    <row r="650" customFormat="false" ht="12.75" hidden="false" customHeight="false" outlineLevel="0" collapsed="false">
      <c r="B650" s="0" t="n">
        <v>1147</v>
      </c>
      <c r="C650" s="0" t="s">
        <v>62</v>
      </c>
      <c r="D650" s="0" t="n">
        <v>19</v>
      </c>
      <c r="E650" s="0" t="n">
        <v>0</v>
      </c>
      <c r="F650" s="0" t="n">
        <v>0</v>
      </c>
      <c r="G650" s="0" t="n">
        <v>0</v>
      </c>
    </row>
    <row r="651" customFormat="false" ht="12.75" hidden="false" customHeight="false" outlineLevel="0" collapsed="false">
      <c r="B651" s="0" t="n">
        <v>1149</v>
      </c>
      <c r="C651" s="0" t="s">
        <v>63</v>
      </c>
      <c r="D651" s="0" t="n">
        <v>132</v>
      </c>
      <c r="E651" s="0" t="n">
        <v>0</v>
      </c>
      <c r="F651" s="0" t="n">
        <v>0</v>
      </c>
      <c r="G651" s="0" t="n">
        <v>0</v>
      </c>
    </row>
    <row r="652" customFormat="false" ht="12.75" hidden="false" customHeight="false" outlineLevel="0" collapsed="false">
      <c r="B652" s="0" t="n">
        <v>1158</v>
      </c>
      <c r="C652" s="0" t="s">
        <v>64</v>
      </c>
      <c r="D652" s="0" t="n">
        <v>81</v>
      </c>
      <c r="E652" s="0" t="n">
        <v>0</v>
      </c>
      <c r="F652" s="0" t="n">
        <v>0</v>
      </c>
      <c r="G652" s="0" t="n">
        <v>0</v>
      </c>
    </row>
    <row r="653" customFormat="false" ht="12.75" hidden="false" customHeight="false" outlineLevel="0" collapsed="false">
      <c r="B653" s="0" t="n">
        <v>1186</v>
      </c>
      <c r="C653" s="0" t="s">
        <v>65</v>
      </c>
      <c r="D653" s="0" t="n">
        <v>4</v>
      </c>
      <c r="E653" s="0" t="n">
        <v>2</v>
      </c>
      <c r="F653" s="0" t="n">
        <v>0</v>
      </c>
      <c r="G653" s="0" t="n">
        <v>0</v>
      </c>
    </row>
    <row r="654" customFormat="false" ht="12.75" hidden="false" customHeight="false" outlineLevel="0" collapsed="false">
      <c r="B654" s="0" t="n">
        <v>1187</v>
      </c>
      <c r="C654" s="0" t="s">
        <v>66</v>
      </c>
      <c r="D654" s="0" t="n">
        <v>26</v>
      </c>
      <c r="E654" s="0" t="n">
        <v>1</v>
      </c>
      <c r="F654" s="0" t="n">
        <v>0</v>
      </c>
      <c r="G654" s="0" t="n">
        <v>0</v>
      </c>
    </row>
    <row r="655" customFormat="false" ht="12.75" hidden="false" customHeight="false" outlineLevel="0" collapsed="false">
      <c r="B655" s="0" t="n">
        <v>1140</v>
      </c>
      <c r="C655" s="0" t="s">
        <v>67</v>
      </c>
      <c r="D655" s="0" t="n">
        <v>2738</v>
      </c>
      <c r="E655" s="0" t="n">
        <v>14</v>
      </c>
      <c r="F655" s="0" t="n">
        <v>1</v>
      </c>
      <c r="G655" s="0" t="n">
        <v>0</v>
      </c>
    </row>
    <row r="656" customFormat="false" ht="12.75" hidden="false" customHeight="false" outlineLevel="0" collapsed="false">
      <c r="B656" s="0" t="s">
        <v>29</v>
      </c>
      <c r="C656" s="0" t="n">
        <v>3579</v>
      </c>
      <c r="D656" s="0" t="n">
        <v>18</v>
      </c>
      <c r="E656" s="0" t="n">
        <v>1</v>
      </c>
      <c r="F656" s="0" t="n">
        <v>0</v>
      </c>
    </row>
    <row r="657" customFormat="false" ht="12.75" hidden="false" customHeight="false" outlineLevel="0" collapsed="false">
      <c r="A657" s="0" t="s">
        <v>68</v>
      </c>
    </row>
    <row r="658" customFormat="false" ht="12.75" hidden="false" customHeight="false" outlineLevel="0" collapsed="false">
      <c r="A658" s="0" t="s">
        <v>116</v>
      </c>
    </row>
    <row r="659" customFormat="false" ht="12.75" hidden="false" customHeight="false" outlineLevel="0" collapsed="false">
      <c r="B659" s="0" t="s">
        <v>10</v>
      </c>
      <c r="C659" s="0" t="s">
        <v>11</v>
      </c>
      <c r="D659" s="0" t="n">
        <v>1996</v>
      </c>
      <c r="E659" s="0" t="n">
        <v>1997</v>
      </c>
      <c r="F659" s="0" t="n">
        <v>1998</v>
      </c>
    </row>
    <row r="660" customFormat="false" ht="12.75" hidden="false" customHeight="false" outlineLevel="0" collapsed="false">
      <c r="B660" s="0" t="s">
        <v>14</v>
      </c>
      <c r="C660" s="0" t="s">
        <v>14</v>
      </c>
      <c r="D660" s="0" t="s">
        <v>15</v>
      </c>
      <c r="E660" s="0" t="s">
        <v>16</v>
      </c>
      <c r="F660" s="0" t="s">
        <v>15</v>
      </c>
      <c r="G660" s="0" t="s">
        <v>16</v>
      </c>
      <c r="H660" s="0" t="s">
        <v>15</v>
      </c>
      <c r="I660" s="0" t="s">
        <v>16</v>
      </c>
    </row>
    <row r="661" customFormat="false" ht="12.75" hidden="false" customHeight="false" outlineLevel="0" collapsed="false">
      <c r="B661" s="0" t="n">
        <v>1179</v>
      </c>
      <c r="C661" s="0" t="s">
        <v>69</v>
      </c>
      <c r="D661" s="0" t="n">
        <v>25</v>
      </c>
      <c r="E661" s="0" t="n">
        <v>0</v>
      </c>
      <c r="F661" s="0" t="n">
        <v>0</v>
      </c>
      <c r="G661" s="0" t="n">
        <v>0</v>
      </c>
    </row>
    <row r="662" customFormat="false" ht="12.75" hidden="false" customHeight="false" outlineLevel="0" collapsed="false">
      <c r="B662" s="0" t="n">
        <v>1182</v>
      </c>
      <c r="C662" s="0" t="s">
        <v>70</v>
      </c>
      <c r="D662" s="0" t="n">
        <v>44</v>
      </c>
      <c r="E662" s="0" t="n">
        <v>0</v>
      </c>
      <c r="F662" s="0" t="n">
        <v>0</v>
      </c>
      <c r="G662" s="0" t="n">
        <v>0</v>
      </c>
    </row>
    <row r="663" customFormat="false" ht="12.75" hidden="false" customHeight="false" outlineLevel="0" collapsed="false">
      <c r="B663" s="0" t="n">
        <v>1174</v>
      </c>
      <c r="C663" s="0" t="s">
        <v>71</v>
      </c>
      <c r="D663" s="0" t="n">
        <v>17</v>
      </c>
      <c r="E663" s="0" t="n">
        <v>0</v>
      </c>
      <c r="F663" s="0" t="n">
        <v>0</v>
      </c>
      <c r="G663" s="0" t="n">
        <v>0</v>
      </c>
    </row>
    <row r="664" customFormat="false" ht="12.75" hidden="false" customHeight="false" outlineLevel="0" collapsed="false">
      <c r="B664" s="0" t="n">
        <v>1183</v>
      </c>
      <c r="C664" s="0" t="s">
        <v>72</v>
      </c>
      <c r="D664" s="0" t="n">
        <v>282</v>
      </c>
      <c r="E664" s="0" t="n">
        <v>0</v>
      </c>
      <c r="F664" s="0" t="n">
        <v>0</v>
      </c>
      <c r="G664" s="0" t="n">
        <v>0</v>
      </c>
    </row>
    <row r="665" customFormat="false" ht="12.75" hidden="false" customHeight="false" outlineLevel="0" collapsed="false">
      <c r="B665" s="0" t="n">
        <v>1191</v>
      </c>
      <c r="C665" s="0" t="s">
        <v>73</v>
      </c>
      <c r="D665" s="0" t="n">
        <v>38</v>
      </c>
      <c r="E665" s="0" t="n">
        <v>1</v>
      </c>
      <c r="F665" s="0" t="n">
        <v>0</v>
      </c>
      <c r="G665" s="0" t="n">
        <v>0</v>
      </c>
    </row>
    <row r="666" customFormat="false" ht="12.75" hidden="false" customHeight="false" outlineLevel="0" collapsed="false">
      <c r="B666" s="0" t="n">
        <v>1190</v>
      </c>
      <c r="C666" s="0" t="s">
        <v>74</v>
      </c>
      <c r="D666" s="0" t="n">
        <v>200</v>
      </c>
      <c r="E666" s="0" t="n">
        <v>2</v>
      </c>
      <c r="F666" s="0" t="n">
        <v>0</v>
      </c>
      <c r="G666" s="0" t="n">
        <v>0</v>
      </c>
    </row>
    <row r="667" customFormat="false" ht="12.75" hidden="false" customHeight="false" outlineLevel="0" collapsed="false">
      <c r="B667" s="0" t="n">
        <v>1196</v>
      </c>
      <c r="C667" s="0" t="s">
        <v>75</v>
      </c>
      <c r="D667" s="0" t="n">
        <v>0</v>
      </c>
      <c r="E667" s="0" t="n">
        <v>0</v>
      </c>
    </row>
    <row r="668" customFormat="false" ht="12.75" hidden="false" customHeight="false" outlineLevel="0" collapsed="false">
      <c r="B668" s="0" t="s">
        <v>29</v>
      </c>
      <c r="C668" s="0" t="n">
        <v>606</v>
      </c>
      <c r="D668" s="0" t="n">
        <v>3</v>
      </c>
      <c r="E668" s="0" t="n">
        <v>0</v>
      </c>
      <c r="F668" s="0" t="n">
        <v>0</v>
      </c>
    </row>
    <row r="669" customFormat="false" ht="12.75" hidden="false" customHeight="false" outlineLevel="0" collapsed="false">
      <c r="A669" s="0" t="s">
        <v>14</v>
      </c>
      <c r="B669" s="0" t="n">
        <v>24</v>
      </c>
    </row>
    <row r="670" customFormat="false" ht="12.75" hidden="false" customHeight="false" outlineLevel="0" collapsed="false">
      <c r="A670" s="0" t="s">
        <v>76</v>
      </c>
    </row>
    <row r="671" customFormat="false" ht="12.75" hidden="false" customHeight="false" outlineLevel="0" collapsed="false">
      <c r="A671" s="0" t="s">
        <v>116</v>
      </c>
    </row>
    <row r="672" customFormat="false" ht="12.75" hidden="false" customHeight="false" outlineLevel="0" collapsed="false">
      <c r="B672" s="0" t="s">
        <v>10</v>
      </c>
      <c r="C672" s="0" t="s">
        <v>11</v>
      </c>
      <c r="D672" s="0" t="n">
        <v>1996</v>
      </c>
      <c r="E672" s="0" t="n">
        <v>1997</v>
      </c>
      <c r="F672" s="0" t="n">
        <v>1998</v>
      </c>
    </row>
    <row r="673" customFormat="false" ht="12.75" hidden="false" customHeight="false" outlineLevel="0" collapsed="false">
      <c r="B673" s="0" t="s">
        <v>14</v>
      </c>
      <c r="C673" s="0" t="s">
        <v>14</v>
      </c>
      <c r="D673" s="0" t="s">
        <v>15</v>
      </c>
      <c r="E673" s="0" t="s">
        <v>16</v>
      </c>
      <c r="F673" s="0" t="s">
        <v>15</v>
      </c>
      <c r="G673" s="0" t="s">
        <v>16</v>
      </c>
      <c r="H673" s="0" t="s">
        <v>15</v>
      </c>
      <c r="I673" s="0" t="s">
        <v>16</v>
      </c>
    </row>
    <row r="674" customFormat="false" ht="12.75" hidden="false" customHeight="false" outlineLevel="0" collapsed="false">
      <c r="B674" s="0" t="n">
        <v>1137</v>
      </c>
      <c r="C674" s="0" t="s">
        <v>77</v>
      </c>
      <c r="D674" s="0" t="n">
        <v>70</v>
      </c>
      <c r="E674" s="0" t="n">
        <v>2</v>
      </c>
      <c r="F674" s="0" t="n">
        <v>0</v>
      </c>
      <c r="G674" s="0" t="n">
        <v>0</v>
      </c>
    </row>
    <row r="675" customFormat="false" ht="12.75" hidden="false" customHeight="false" outlineLevel="0" collapsed="false">
      <c r="B675" s="0" t="n">
        <v>1153</v>
      </c>
      <c r="C675" s="0" t="s">
        <v>78</v>
      </c>
      <c r="D675" s="0" t="n">
        <v>193</v>
      </c>
      <c r="E675" s="0" t="n">
        <v>0</v>
      </c>
      <c r="F675" s="0" t="n">
        <v>0</v>
      </c>
      <c r="G675" s="0" t="n">
        <v>0</v>
      </c>
    </row>
    <row r="676" customFormat="false" ht="12.75" hidden="false" customHeight="false" outlineLevel="0" collapsed="false">
      <c r="B676" s="0" t="n">
        <v>1157</v>
      </c>
      <c r="C676" s="0" t="s">
        <v>79</v>
      </c>
      <c r="D676" s="0" t="n">
        <v>105</v>
      </c>
      <c r="E676" s="0" t="n">
        <v>3</v>
      </c>
      <c r="F676" s="0" t="n">
        <v>0</v>
      </c>
      <c r="G676" s="0" t="n">
        <v>0</v>
      </c>
    </row>
    <row r="677" customFormat="false" ht="12.75" hidden="false" customHeight="false" outlineLevel="0" collapsed="false">
      <c r="B677" s="0" t="n">
        <v>1180</v>
      </c>
      <c r="C677" s="0" t="s">
        <v>80</v>
      </c>
      <c r="D677" s="0" t="n">
        <v>269</v>
      </c>
      <c r="E677" s="0" t="n">
        <v>1</v>
      </c>
      <c r="F677" s="0" t="n">
        <v>0</v>
      </c>
      <c r="G677" s="0" t="n">
        <v>0</v>
      </c>
    </row>
    <row r="678" customFormat="false" ht="12.75" hidden="false" customHeight="false" outlineLevel="0" collapsed="false">
      <c r="B678" s="0" t="n">
        <v>1194</v>
      </c>
      <c r="C678" s="0" t="s">
        <v>81</v>
      </c>
      <c r="D678" s="0" t="n">
        <v>95</v>
      </c>
      <c r="E678" s="0" t="n">
        <v>0</v>
      </c>
      <c r="F678" s="0" t="n">
        <v>0</v>
      </c>
      <c r="G678" s="0" t="n">
        <v>0</v>
      </c>
    </row>
    <row r="679" customFormat="false" ht="12.75" hidden="false" customHeight="false" outlineLevel="0" collapsed="false">
      <c r="B679" s="0" t="n">
        <v>1165</v>
      </c>
      <c r="C679" s="0" t="s">
        <v>82</v>
      </c>
      <c r="D679" s="0" t="n">
        <v>1089</v>
      </c>
      <c r="E679" s="0" t="n">
        <v>7</v>
      </c>
      <c r="F679" s="0" t="n">
        <v>0</v>
      </c>
      <c r="G679" s="0" t="n">
        <v>1</v>
      </c>
    </row>
    <row r="680" customFormat="false" ht="12.75" hidden="false" customHeight="false" outlineLevel="0" collapsed="false">
      <c r="B680" s="0" t="n">
        <v>1171</v>
      </c>
      <c r="C680" s="0" t="s">
        <v>83</v>
      </c>
      <c r="D680" s="0" t="n">
        <v>581</v>
      </c>
      <c r="E680" s="0" t="n">
        <v>9</v>
      </c>
      <c r="F680" s="0" t="n">
        <v>0</v>
      </c>
      <c r="G680" s="0" t="n">
        <v>0</v>
      </c>
    </row>
    <row r="681" customFormat="false" ht="12.75" hidden="false" customHeight="false" outlineLevel="0" collapsed="false">
      <c r="B681" s="0" t="n">
        <v>1175</v>
      </c>
      <c r="C681" s="0" t="s">
        <v>84</v>
      </c>
      <c r="D681" s="0" t="n">
        <v>210</v>
      </c>
      <c r="E681" s="0" t="n">
        <v>0</v>
      </c>
      <c r="F681" s="0" t="n">
        <v>0</v>
      </c>
      <c r="G681" s="0" t="n">
        <v>0</v>
      </c>
    </row>
    <row r="682" customFormat="false" ht="12.75" hidden="false" customHeight="false" outlineLevel="0" collapsed="false">
      <c r="B682" s="0" t="s">
        <v>29</v>
      </c>
      <c r="C682" s="0" t="n">
        <v>2612</v>
      </c>
      <c r="D682" s="0" t="n">
        <v>22</v>
      </c>
      <c r="E682" s="0" t="n">
        <v>0</v>
      </c>
      <c r="F682" s="0" t="n">
        <v>1</v>
      </c>
    </row>
    <row r="683" customFormat="false" ht="12.75" hidden="false" customHeight="false" outlineLevel="0" collapsed="false">
      <c r="A683" s="0" t="s">
        <v>85</v>
      </c>
    </row>
    <row r="684" customFormat="false" ht="12.75" hidden="false" customHeight="false" outlineLevel="0" collapsed="false">
      <c r="A684" s="0" t="s">
        <v>116</v>
      </c>
    </row>
    <row r="685" customFormat="false" ht="12.75" hidden="false" customHeight="false" outlineLevel="0" collapsed="false">
      <c r="B685" s="0" t="s">
        <v>10</v>
      </c>
      <c r="C685" s="0" t="s">
        <v>11</v>
      </c>
      <c r="D685" s="0" t="n">
        <v>1996</v>
      </c>
      <c r="E685" s="0" t="n">
        <v>1997</v>
      </c>
      <c r="F685" s="0" t="n">
        <v>1998</v>
      </c>
    </row>
    <row r="686" customFormat="false" ht="12.75" hidden="false" customHeight="false" outlineLevel="0" collapsed="false">
      <c r="B686" s="0" t="s">
        <v>14</v>
      </c>
      <c r="C686" s="0" t="s">
        <v>14</v>
      </c>
      <c r="D686" s="0" t="s">
        <v>15</v>
      </c>
      <c r="E686" s="0" t="s">
        <v>16</v>
      </c>
      <c r="F686" s="0" t="s">
        <v>15</v>
      </c>
      <c r="G686" s="0" t="s">
        <v>16</v>
      </c>
      <c r="H686" s="0" t="s">
        <v>15</v>
      </c>
      <c r="I686" s="0" t="s">
        <v>16</v>
      </c>
    </row>
    <row r="687" customFormat="false" ht="12.75" hidden="false" customHeight="false" outlineLevel="0" collapsed="false">
      <c r="B687" s="0" t="n">
        <v>1114</v>
      </c>
      <c r="C687" s="0" t="s">
        <v>86</v>
      </c>
      <c r="D687" s="0" t="n">
        <v>225</v>
      </c>
      <c r="E687" s="0" t="n">
        <v>1</v>
      </c>
      <c r="F687" s="0" t="n">
        <v>0</v>
      </c>
      <c r="G687" s="0" t="n">
        <v>0</v>
      </c>
    </row>
    <row r="688" customFormat="false" ht="12.75" hidden="false" customHeight="false" outlineLevel="0" collapsed="false">
      <c r="B688" s="0" t="n">
        <v>1115</v>
      </c>
      <c r="C688" s="0" t="s">
        <v>87</v>
      </c>
      <c r="D688" s="0" t="n">
        <v>197</v>
      </c>
      <c r="E688" s="0" t="n">
        <v>1</v>
      </c>
      <c r="F688" s="0" t="n">
        <v>0</v>
      </c>
      <c r="G688" s="0" t="n">
        <v>0</v>
      </c>
    </row>
    <row r="689" customFormat="false" ht="12.75" hidden="false" customHeight="false" outlineLevel="0" collapsed="false">
      <c r="B689" s="0" t="n">
        <v>1120</v>
      </c>
      <c r="C689" s="0" t="s">
        <v>88</v>
      </c>
      <c r="D689" s="0" t="n">
        <v>489</v>
      </c>
      <c r="E689" s="0" t="n">
        <v>8</v>
      </c>
      <c r="F689" s="0" t="n">
        <v>0</v>
      </c>
      <c r="G689" s="0" t="n">
        <v>0</v>
      </c>
    </row>
    <row r="690" customFormat="false" ht="12.75" hidden="false" customHeight="false" outlineLevel="0" collapsed="false">
      <c r="B690" s="0" t="n">
        <v>1138</v>
      </c>
      <c r="C690" s="0" t="s">
        <v>89</v>
      </c>
      <c r="D690" s="0" t="n">
        <v>153</v>
      </c>
      <c r="E690" s="0" t="n">
        <v>0</v>
      </c>
      <c r="F690" s="0" t="n">
        <v>0</v>
      </c>
      <c r="G690" s="0" t="n">
        <v>0</v>
      </c>
    </row>
    <row r="691" customFormat="false" ht="12.75" hidden="false" customHeight="false" outlineLevel="0" collapsed="false">
      <c r="B691" s="0" t="n">
        <v>1142</v>
      </c>
      <c r="C691" s="0" t="s">
        <v>90</v>
      </c>
      <c r="D691" s="0" t="n">
        <v>172</v>
      </c>
      <c r="E691" s="0" t="n">
        <v>0</v>
      </c>
      <c r="F691" s="0" t="n">
        <v>0</v>
      </c>
      <c r="G691" s="0" t="n">
        <v>0</v>
      </c>
    </row>
    <row r="692" customFormat="false" ht="12.75" hidden="false" customHeight="false" outlineLevel="0" collapsed="false">
      <c r="B692" s="0" t="n">
        <v>1154</v>
      </c>
      <c r="C692" s="0" t="s">
        <v>91</v>
      </c>
      <c r="D692" s="0" t="n">
        <v>137</v>
      </c>
      <c r="E692" s="0" t="n">
        <v>1</v>
      </c>
      <c r="F692" s="0" t="n">
        <v>0</v>
      </c>
      <c r="G692" s="0" t="n">
        <v>0</v>
      </c>
    </row>
    <row r="693" customFormat="false" ht="12.75" hidden="false" customHeight="false" outlineLevel="0" collapsed="false">
      <c r="B693" s="0" t="n">
        <v>1168</v>
      </c>
      <c r="C693" s="0" t="s">
        <v>92</v>
      </c>
      <c r="D693" s="0" t="n">
        <v>143</v>
      </c>
      <c r="E693" s="0" t="n">
        <v>0</v>
      </c>
      <c r="F693" s="0" t="n">
        <v>0</v>
      </c>
      <c r="G693" s="0" t="n">
        <v>0</v>
      </c>
    </row>
    <row r="694" customFormat="false" ht="12.75" hidden="false" customHeight="false" outlineLevel="0" collapsed="false">
      <c r="B694" s="0" t="s">
        <v>29</v>
      </c>
      <c r="C694" s="0" t="n">
        <v>1516</v>
      </c>
      <c r="D694" s="0" t="n">
        <v>11</v>
      </c>
      <c r="E694" s="0" t="n">
        <v>0</v>
      </c>
      <c r="F694" s="0" t="n">
        <v>0</v>
      </c>
    </row>
    <row r="695" customFormat="false" ht="12.75" hidden="false" customHeight="false" outlineLevel="0" collapsed="false">
      <c r="A695" s="0" t="s">
        <v>14</v>
      </c>
      <c r="B695" s="0" t="n">
        <v>25</v>
      </c>
    </row>
    <row r="696" customFormat="false" ht="12.75" hidden="false" customHeight="false" outlineLevel="0" collapsed="false">
      <c r="A696" s="0" t="s">
        <v>93</v>
      </c>
    </row>
    <row r="697" customFormat="false" ht="12.75" hidden="false" customHeight="false" outlineLevel="0" collapsed="false">
      <c r="A697" s="0" t="s">
        <v>116</v>
      </c>
    </row>
    <row r="698" customFormat="false" ht="12.75" hidden="false" customHeight="false" outlineLevel="0" collapsed="false">
      <c r="B698" s="0" t="s">
        <v>10</v>
      </c>
      <c r="C698" s="0" t="s">
        <v>11</v>
      </c>
      <c r="D698" s="0" t="n">
        <v>1996</v>
      </c>
      <c r="E698" s="0" t="n">
        <v>1997</v>
      </c>
      <c r="F698" s="0" t="n">
        <v>1998</v>
      </c>
    </row>
    <row r="699" customFormat="false" ht="12.75" hidden="false" customHeight="false" outlineLevel="0" collapsed="false">
      <c r="B699" s="0" t="s">
        <v>14</v>
      </c>
      <c r="C699" s="0" t="s">
        <v>14</v>
      </c>
      <c r="D699" s="0" t="s">
        <v>15</v>
      </c>
      <c r="E699" s="0" t="s">
        <v>16</v>
      </c>
      <c r="F699" s="0" t="s">
        <v>15</v>
      </c>
      <c r="G699" s="0" t="s">
        <v>16</v>
      </c>
      <c r="H699" s="0" t="s">
        <v>15</v>
      </c>
      <c r="I699" s="0" t="s">
        <v>16</v>
      </c>
    </row>
    <row r="700" customFormat="false" ht="12.75" hidden="false" customHeight="false" outlineLevel="0" collapsed="false">
      <c r="B700" s="0" t="n">
        <v>1117</v>
      </c>
      <c r="C700" s="0" t="s">
        <v>94</v>
      </c>
      <c r="D700" s="0" t="n">
        <v>183</v>
      </c>
      <c r="E700" s="0" t="n">
        <v>1</v>
      </c>
      <c r="F700" s="0" t="n">
        <v>0</v>
      </c>
      <c r="G700" s="0" t="n">
        <v>0</v>
      </c>
    </row>
    <row r="701" customFormat="false" ht="12.75" hidden="false" customHeight="false" outlineLevel="0" collapsed="false">
      <c r="B701" s="0" t="n">
        <v>1124</v>
      </c>
      <c r="C701" s="0" t="s">
        <v>95</v>
      </c>
      <c r="D701" s="0" t="n">
        <v>207</v>
      </c>
      <c r="E701" s="0" t="n">
        <v>1</v>
      </c>
      <c r="F701" s="0" t="n">
        <v>0</v>
      </c>
      <c r="G701" s="0" t="n">
        <v>0</v>
      </c>
    </row>
    <row r="702" customFormat="false" ht="12.75" hidden="false" customHeight="false" outlineLevel="0" collapsed="false">
      <c r="B702" s="0" t="n">
        <v>1129</v>
      </c>
      <c r="C702" s="0" t="s">
        <v>96</v>
      </c>
      <c r="D702" s="0" t="n">
        <v>168</v>
      </c>
      <c r="E702" s="0" t="n">
        <v>3</v>
      </c>
      <c r="F702" s="0" t="n">
        <v>0</v>
      </c>
      <c r="G702" s="0" t="n">
        <v>0</v>
      </c>
    </row>
    <row r="703" customFormat="false" ht="12.75" hidden="false" customHeight="false" outlineLevel="0" collapsed="false">
      <c r="B703" s="0" t="n">
        <v>1134</v>
      </c>
      <c r="C703" s="0" t="s">
        <v>97</v>
      </c>
      <c r="D703" s="0" t="n">
        <v>33</v>
      </c>
      <c r="E703" s="0" t="n">
        <v>0</v>
      </c>
      <c r="F703" s="0" t="n">
        <v>0</v>
      </c>
      <c r="G703" s="0" t="n">
        <v>0</v>
      </c>
    </row>
    <row r="704" customFormat="false" ht="12.75" hidden="false" customHeight="false" outlineLevel="0" collapsed="false">
      <c r="B704" s="0" t="n">
        <v>1161</v>
      </c>
      <c r="C704" s="0" t="s">
        <v>98</v>
      </c>
      <c r="D704" s="0" t="n">
        <v>289</v>
      </c>
      <c r="E704" s="0" t="n">
        <v>0</v>
      </c>
      <c r="F704" s="0" t="n">
        <v>0</v>
      </c>
      <c r="G704" s="0" t="n">
        <v>0</v>
      </c>
    </row>
    <row r="705" customFormat="false" ht="12.75" hidden="false" customHeight="false" outlineLevel="0" collapsed="false">
      <c r="B705" s="0" t="n">
        <v>1166</v>
      </c>
      <c r="C705" s="0" t="s">
        <v>99</v>
      </c>
      <c r="D705" s="0" t="n">
        <v>92</v>
      </c>
      <c r="E705" s="0" t="n">
        <v>0</v>
      </c>
      <c r="F705" s="0" t="n">
        <v>0</v>
      </c>
      <c r="G705" s="0" t="n">
        <v>0</v>
      </c>
    </row>
    <row r="706" customFormat="false" ht="12.75" hidden="false" customHeight="false" outlineLevel="0" collapsed="false">
      <c r="B706" s="0" t="n">
        <v>1128</v>
      </c>
      <c r="C706" s="0" t="s">
        <v>100</v>
      </c>
      <c r="D706" s="0" t="n">
        <v>127</v>
      </c>
      <c r="E706" s="0" t="n">
        <v>1</v>
      </c>
      <c r="F706" s="0" t="n">
        <v>0</v>
      </c>
      <c r="G706" s="0" t="n">
        <v>0</v>
      </c>
    </row>
    <row r="707" customFormat="false" ht="12.75" hidden="false" customHeight="false" outlineLevel="0" collapsed="false">
      <c r="B707" s="0" t="n">
        <v>1170</v>
      </c>
      <c r="C707" s="0" t="s">
        <v>101</v>
      </c>
      <c r="D707" s="0" t="n">
        <v>435</v>
      </c>
      <c r="E707" s="0" t="n">
        <v>0</v>
      </c>
      <c r="F707" s="0" t="n">
        <v>0</v>
      </c>
      <c r="G707" s="0" t="n">
        <v>0</v>
      </c>
    </row>
    <row r="708" customFormat="false" ht="12.75" hidden="false" customHeight="false" outlineLevel="0" collapsed="false">
      <c r="B708" s="0" t="n">
        <v>1178</v>
      </c>
      <c r="C708" s="0" t="s">
        <v>102</v>
      </c>
      <c r="D708" s="0" t="n">
        <v>109</v>
      </c>
      <c r="E708" s="0" t="n">
        <v>1</v>
      </c>
      <c r="F708" s="0" t="n">
        <v>0</v>
      </c>
      <c r="G708" s="0" t="n">
        <v>0</v>
      </c>
    </row>
    <row r="709" customFormat="false" ht="12.75" hidden="false" customHeight="false" outlineLevel="0" collapsed="false">
      <c r="B709" s="0" t="s">
        <v>29</v>
      </c>
      <c r="C709" s="0" t="n">
        <v>1643</v>
      </c>
      <c r="D709" s="0" t="n">
        <v>7</v>
      </c>
      <c r="E709" s="0" t="n">
        <v>0</v>
      </c>
      <c r="F709" s="0" t="n">
        <v>0</v>
      </c>
    </row>
    <row r="710" customFormat="false" ht="12.75" hidden="false" customHeight="false" outlineLevel="0" collapsed="false">
      <c r="A710" s="0" t="s">
        <v>103</v>
      </c>
    </row>
    <row r="711" customFormat="false" ht="12.75" hidden="false" customHeight="false" outlineLevel="0" collapsed="false">
      <c r="A711" s="0" t="s">
        <v>116</v>
      </c>
    </row>
    <row r="712" customFormat="false" ht="12.75" hidden="false" customHeight="false" outlineLevel="0" collapsed="false">
      <c r="B712" s="0" t="s">
        <v>10</v>
      </c>
      <c r="C712" s="0" t="s">
        <v>11</v>
      </c>
      <c r="D712" s="0" t="n">
        <v>1996</v>
      </c>
      <c r="E712" s="0" t="n">
        <v>1997</v>
      </c>
      <c r="F712" s="0" t="n">
        <v>1998</v>
      </c>
    </row>
    <row r="713" customFormat="false" ht="12.75" hidden="false" customHeight="false" outlineLevel="0" collapsed="false">
      <c r="B713" s="0" t="s">
        <v>14</v>
      </c>
      <c r="C713" s="0" t="s">
        <v>14</v>
      </c>
      <c r="D713" s="0" t="s">
        <v>15</v>
      </c>
      <c r="E713" s="0" t="s">
        <v>16</v>
      </c>
      <c r="F713" s="0" t="s">
        <v>15</v>
      </c>
      <c r="G713" s="0" t="s">
        <v>16</v>
      </c>
      <c r="H713" s="0" t="s">
        <v>15</v>
      </c>
      <c r="I713" s="0" t="s">
        <v>16</v>
      </c>
    </row>
    <row r="714" customFormat="false" ht="12.75" hidden="false" customHeight="false" outlineLevel="0" collapsed="false">
      <c r="B714" s="0" t="n">
        <v>1103</v>
      </c>
      <c r="C714" s="0" t="s">
        <v>104</v>
      </c>
      <c r="D714" s="0" t="n">
        <v>1434</v>
      </c>
      <c r="E714" s="0" t="n">
        <v>1</v>
      </c>
      <c r="F714" s="0" t="n">
        <v>0</v>
      </c>
      <c r="G714" s="0" t="n">
        <v>0</v>
      </c>
    </row>
    <row r="715" customFormat="false" ht="12.75" hidden="false" customHeight="false" outlineLevel="0" collapsed="false">
      <c r="B715" s="0" t="n">
        <v>1185</v>
      </c>
      <c r="C715" s="0" t="s">
        <v>105</v>
      </c>
      <c r="D715" s="0" t="n">
        <v>112</v>
      </c>
      <c r="E715" s="0" t="n">
        <v>0</v>
      </c>
      <c r="F715" s="0" t="n">
        <v>0</v>
      </c>
      <c r="G715" s="0" t="n">
        <v>0</v>
      </c>
    </row>
    <row r="716" customFormat="false" ht="12.75" hidden="false" customHeight="false" outlineLevel="0" collapsed="false">
      <c r="B716" s="0" t="n">
        <v>1160</v>
      </c>
      <c r="C716" s="0" t="s">
        <v>106</v>
      </c>
      <c r="D716" s="0" t="n">
        <v>945</v>
      </c>
      <c r="E716" s="0" t="n">
        <v>9</v>
      </c>
      <c r="F716" s="0" t="n">
        <v>0</v>
      </c>
      <c r="G716" s="0" t="n">
        <v>0</v>
      </c>
    </row>
    <row r="717" customFormat="false" ht="12.75" hidden="false" customHeight="false" outlineLevel="0" collapsed="false">
      <c r="B717" s="0" t="n">
        <v>1107</v>
      </c>
      <c r="C717" s="0" t="s">
        <v>107</v>
      </c>
      <c r="D717" s="0" t="n">
        <v>482</v>
      </c>
      <c r="E717" s="0" t="n">
        <v>2</v>
      </c>
      <c r="F717" s="0" t="n">
        <v>0</v>
      </c>
      <c r="G717" s="0" t="n">
        <v>1</v>
      </c>
    </row>
    <row r="718" customFormat="false" ht="12.75" hidden="false" customHeight="false" outlineLevel="0" collapsed="false">
      <c r="B718" s="0" t="s">
        <v>29</v>
      </c>
      <c r="C718" s="0" t="n">
        <v>2973</v>
      </c>
      <c r="D718" s="0" t="n">
        <v>12</v>
      </c>
      <c r="E718" s="0" t="n">
        <v>0</v>
      </c>
      <c r="F718" s="0" t="n">
        <v>1</v>
      </c>
    </row>
    <row r="719" customFormat="false" ht="12.75" hidden="false" customHeight="false" outlineLevel="0" collapsed="false">
      <c r="A719" s="0" t="s">
        <v>108</v>
      </c>
    </row>
    <row r="720" customFormat="false" ht="12.75" hidden="false" customHeight="false" outlineLevel="0" collapsed="false">
      <c r="A720" s="0" t="s">
        <v>117</v>
      </c>
    </row>
    <row r="721" customFormat="false" ht="12.75" hidden="false" customHeight="false" outlineLevel="0" collapsed="false">
      <c r="B721" s="0" t="n">
        <v>28154</v>
      </c>
      <c r="C721" s="0" t="n">
        <v>149</v>
      </c>
      <c r="D721" s="0" t="n">
        <v>11</v>
      </c>
      <c r="E721" s="0" t="n">
        <v>3</v>
      </c>
      <c r="F721" s="0" t="n">
        <v>1</v>
      </c>
      <c r="G721" s="0" t="n">
        <v>2</v>
      </c>
    </row>
    <row r="722" customFormat="false" ht="12.75" hidden="false" customHeight="false" outlineLevel="0" collapsed="false">
      <c r="A722" s="0" t="s">
        <v>14</v>
      </c>
      <c r="B722" s="0" t="n">
        <v>26</v>
      </c>
    </row>
    <row r="723" customFormat="false" ht="12.75" hidden="false" customHeight="false" outlineLevel="0" collapsed="false">
      <c r="A723" s="0" t="s">
        <v>2</v>
      </c>
    </row>
    <row r="724" customFormat="false" ht="12.75" hidden="false" customHeight="false" outlineLevel="0" collapsed="false">
      <c r="A724" s="0" t="s">
        <v>118</v>
      </c>
    </row>
    <row r="725" customFormat="false" ht="12.75" hidden="false" customHeight="false" outlineLevel="0" collapsed="false">
      <c r="B725" s="0" t="s">
        <v>10</v>
      </c>
      <c r="C725" s="0" t="s">
        <v>11</v>
      </c>
      <c r="D725" s="0" t="n">
        <v>1996</v>
      </c>
      <c r="E725" s="0" t="n">
        <v>1997</v>
      </c>
      <c r="F725" s="0" t="n">
        <v>1998</v>
      </c>
    </row>
    <row r="726" customFormat="false" ht="12.75" hidden="false" customHeight="false" outlineLevel="0" collapsed="false">
      <c r="B726" s="0" t="s">
        <v>14</v>
      </c>
      <c r="C726" s="0" t="s">
        <v>14</v>
      </c>
      <c r="D726" s="0" t="s">
        <v>15</v>
      </c>
      <c r="E726" s="0" t="s">
        <v>16</v>
      </c>
      <c r="F726" s="0" t="s">
        <v>15</v>
      </c>
      <c r="G726" s="0" t="s">
        <v>16</v>
      </c>
      <c r="H726" s="0" t="s">
        <v>15</v>
      </c>
      <c r="I726" s="0" t="s">
        <v>16</v>
      </c>
    </row>
    <row r="727" customFormat="false" ht="12.75" hidden="false" customHeight="false" outlineLevel="0" collapsed="false">
      <c r="B727" s="0" t="n">
        <v>1112</v>
      </c>
      <c r="C727" s="0" t="s">
        <v>17</v>
      </c>
      <c r="D727" s="0" t="n">
        <v>17</v>
      </c>
      <c r="E727" s="0" t="n">
        <v>0</v>
      </c>
      <c r="F727" s="0" t="n">
        <v>0</v>
      </c>
      <c r="G727" s="0" t="n">
        <v>0</v>
      </c>
    </row>
    <row r="728" customFormat="false" ht="12.75" hidden="false" customHeight="false" outlineLevel="0" collapsed="false">
      <c r="B728" s="0" t="n">
        <v>1118</v>
      </c>
      <c r="C728" s="0" t="s">
        <v>18</v>
      </c>
      <c r="D728" s="0" t="n">
        <v>137</v>
      </c>
      <c r="E728" s="0" t="n">
        <v>2</v>
      </c>
      <c r="F728" s="0" t="n">
        <v>1</v>
      </c>
      <c r="G728" s="0" t="n">
        <v>0</v>
      </c>
      <c r="H728" s="0" t="n">
        <v>1</v>
      </c>
      <c r="I728" s="0" t="n">
        <v>0</v>
      </c>
    </row>
    <row r="729" customFormat="false" ht="12.75" hidden="false" customHeight="false" outlineLevel="0" collapsed="false">
      <c r="B729" s="0" t="n">
        <v>1133</v>
      </c>
      <c r="C729" s="0" t="s">
        <v>19</v>
      </c>
      <c r="D729" s="0" t="n">
        <v>11</v>
      </c>
      <c r="E729" s="0" t="n">
        <v>0</v>
      </c>
      <c r="F729" s="0" t="n">
        <v>0</v>
      </c>
      <c r="G729" s="0" t="n">
        <v>0</v>
      </c>
    </row>
    <row r="730" customFormat="false" ht="12.75" hidden="false" customHeight="false" outlineLevel="0" collapsed="false">
      <c r="B730" s="0" t="n">
        <v>1122</v>
      </c>
      <c r="C730" s="0" t="s">
        <v>20</v>
      </c>
      <c r="D730" s="0" t="n">
        <v>94</v>
      </c>
      <c r="E730" s="0" t="n">
        <v>0</v>
      </c>
      <c r="F730" s="0" t="n">
        <v>1</v>
      </c>
      <c r="G730" s="0" t="n">
        <v>1</v>
      </c>
      <c r="H730" s="0" t="n">
        <v>0</v>
      </c>
      <c r="I730" s="0" t="n">
        <v>1</v>
      </c>
    </row>
    <row r="731" customFormat="false" ht="12.75" hidden="false" customHeight="false" outlineLevel="0" collapsed="false">
      <c r="B731" s="0" t="n">
        <v>1156</v>
      </c>
      <c r="C731" s="0" t="s">
        <v>21</v>
      </c>
      <c r="D731" s="0" t="n">
        <v>31</v>
      </c>
      <c r="E731" s="0" t="n">
        <v>0</v>
      </c>
      <c r="F731" s="0" t="n">
        <v>0</v>
      </c>
      <c r="G731" s="0" t="n">
        <v>0</v>
      </c>
    </row>
    <row r="732" customFormat="false" ht="12.75" hidden="false" customHeight="false" outlineLevel="0" collapsed="false">
      <c r="B732" s="0" t="n">
        <v>1188</v>
      </c>
      <c r="C732" s="0" t="s">
        <v>22</v>
      </c>
      <c r="D732" s="0" t="n">
        <v>9</v>
      </c>
      <c r="E732" s="0" t="n">
        <v>1</v>
      </c>
      <c r="F732" s="0" t="n">
        <v>0</v>
      </c>
      <c r="G732" s="0" t="n">
        <v>0</v>
      </c>
    </row>
    <row r="733" customFormat="false" ht="12.75" hidden="false" customHeight="false" outlineLevel="0" collapsed="false">
      <c r="B733" s="0" t="n">
        <v>1189</v>
      </c>
      <c r="C733" s="0" t="s">
        <v>23</v>
      </c>
      <c r="D733" s="0" t="n">
        <v>10</v>
      </c>
      <c r="E733" s="0" t="n">
        <v>0</v>
      </c>
      <c r="F733" s="0" t="n">
        <v>0</v>
      </c>
      <c r="G733" s="0" t="n">
        <v>0</v>
      </c>
    </row>
    <row r="734" customFormat="false" ht="12.75" hidden="false" customHeight="false" outlineLevel="0" collapsed="false">
      <c r="B734" s="0" t="n">
        <v>1192</v>
      </c>
      <c r="C734" s="0" t="s">
        <v>24</v>
      </c>
      <c r="D734" s="0" t="n">
        <v>127</v>
      </c>
      <c r="E734" s="0" t="n">
        <v>0</v>
      </c>
      <c r="F734" s="0" t="n">
        <v>2</v>
      </c>
      <c r="G734" s="0" t="n">
        <v>4</v>
      </c>
      <c r="H734" s="0" t="n">
        <v>1</v>
      </c>
      <c r="I734" s="0" t="n">
        <v>0</v>
      </c>
    </row>
    <row r="735" customFormat="false" ht="12.75" hidden="false" customHeight="false" outlineLevel="0" collapsed="false">
      <c r="B735" s="0" t="n">
        <v>1197</v>
      </c>
      <c r="C735" s="0" t="s">
        <v>25</v>
      </c>
      <c r="D735" s="0" t="n">
        <v>24</v>
      </c>
      <c r="E735" s="0" t="n">
        <v>2</v>
      </c>
      <c r="F735" s="0" t="n">
        <v>0</v>
      </c>
      <c r="G735" s="0" t="n">
        <v>0</v>
      </c>
    </row>
    <row r="736" customFormat="false" ht="12.75" hidden="false" customHeight="false" outlineLevel="0" collapsed="false">
      <c r="B736" s="0" t="n">
        <v>1136</v>
      </c>
      <c r="C736" s="0" t="s">
        <v>26</v>
      </c>
      <c r="D736" s="0" t="n">
        <v>89</v>
      </c>
      <c r="E736" s="0" t="n">
        <v>0</v>
      </c>
      <c r="F736" s="0" t="n">
        <v>1</v>
      </c>
      <c r="G736" s="0" t="n">
        <v>3</v>
      </c>
    </row>
    <row r="737" customFormat="false" ht="12.75" hidden="false" customHeight="false" outlineLevel="0" collapsed="false">
      <c r="B737" s="0" t="n">
        <v>1163</v>
      </c>
      <c r="C737" s="0" t="s">
        <v>27</v>
      </c>
      <c r="D737" s="0" t="n">
        <v>55</v>
      </c>
      <c r="E737" s="0" t="n">
        <v>2</v>
      </c>
      <c r="F737" s="0" t="n">
        <v>3</v>
      </c>
      <c r="G737" s="0" t="n">
        <v>2</v>
      </c>
    </row>
    <row r="738" customFormat="false" ht="12.75" hidden="false" customHeight="false" outlineLevel="0" collapsed="false">
      <c r="B738" s="0" t="n">
        <v>1173</v>
      </c>
      <c r="C738" s="0" t="s">
        <v>28</v>
      </c>
      <c r="D738" s="0" t="n">
        <v>45</v>
      </c>
      <c r="E738" s="0" t="n">
        <v>0</v>
      </c>
      <c r="F738" s="0" t="n">
        <v>0</v>
      </c>
      <c r="G738" s="0" t="n">
        <v>0</v>
      </c>
    </row>
    <row r="739" customFormat="false" ht="12.75" hidden="false" customHeight="false" outlineLevel="0" collapsed="false">
      <c r="B739" s="0" t="s">
        <v>29</v>
      </c>
      <c r="C739" s="0" t="n">
        <v>649</v>
      </c>
      <c r="D739" s="0" t="n">
        <v>7</v>
      </c>
      <c r="E739" s="0" t="n">
        <v>4</v>
      </c>
      <c r="F739" s="0" t="n">
        <v>5</v>
      </c>
      <c r="G739" s="0" t="n">
        <v>6</v>
      </c>
      <c r="H739" s="0" t="n">
        <v>6</v>
      </c>
    </row>
    <row r="740" customFormat="false" ht="12.75" hidden="false" customHeight="false" outlineLevel="0" collapsed="false">
      <c r="A740" s="0" t="s">
        <v>30</v>
      </c>
    </row>
    <row r="741" customFormat="false" ht="12.75" hidden="false" customHeight="false" outlineLevel="0" collapsed="false">
      <c r="A741" s="0" t="s">
        <v>118</v>
      </c>
    </row>
    <row r="742" customFormat="false" ht="12.75" hidden="false" customHeight="false" outlineLevel="0" collapsed="false">
      <c r="B742" s="0" t="s">
        <v>10</v>
      </c>
      <c r="C742" s="0" t="s">
        <v>11</v>
      </c>
      <c r="D742" s="0" t="n">
        <v>1996</v>
      </c>
      <c r="E742" s="0" t="n">
        <v>1997</v>
      </c>
      <c r="F742" s="0" t="n">
        <v>1998</v>
      </c>
    </row>
    <row r="743" customFormat="false" ht="12.75" hidden="false" customHeight="false" outlineLevel="0" collapsed="false">
      <c r="B743" s="0" t="s">
        <v>14</v>
      </c>
      <c r="C743" s="0" t="s">
        <v>14</v>
      </c>
      <c r="D743" s="0" t="s">
        <v>15</v>
      </c>
      <c r="E743" s="0" t="s">
        <v>16</v>
      </c>
      <c r="F743" s="0" t="s">
        <v>15</v>
      </c>
      <c r="G743" s="0" t="s">
        <v>16</v>
      </c>
      <c r="H743" s="0" t="s">
        <v>15</v>
      </c>
      <c r="I743" s="0" t="s">
        <v>16</v>
      </c>
    </row>
    <row r="744" customFormat="false" ht="12.75" hidden="false" customHeight="false" outlineLevel="0" collapsed="false">
      <c r="B744" s="0" t="n">
        <v>1125</v>
      </c>
      <c r="C744" s="0" t="s">
        <v>31</v>
      </c>
      <c r="D744" s="0" t="n">
        <v>64</v>
      </c>
      <c r="E744" s="0" t="n">
        <v>2</v>
      </c>
      <c r="F744" s="0" t="n">
        <v>0</v>
      </c>
      <c r="G744" s="0" t="n">
        <v>1</v>
      </c>
      <c r="H744" s="0" t="n">
        <v>0</v>
      </c>
      <c r="I744" s="0" t="n">
        <v>0</v>
      </c>
    </row>
    <row r="745" customFormat="false" ht="12.75" hidden="false" customHeight="false" outlineLevel="0" collapsed="false">
      <c r="B745" s="0" t="n">
        <v>1104</v>
      </c>
      <c r="C745" s="0" t="s">
        <v>32</v>
      </c>
      <c r="D745" s="0" t="n">
        <v>59</v>
      </c>
      <c r="E745" s="0" t="n">
        <v>2</v>
      </c>
      <c r="F745" s="0" t="n">
        <v>1</v>
      </c>
      <c r="G745" s="0" t="n">
        <v>0</v>
      </c>
    </row>
    <row r="746" customFormat="false" ht="12.75" hidden="false" customHeight="false" outlineLevel="0" collapsed="false">
      <c r="B746" s="0" t="n">
        <v>1181</v>
      </c>
      <c r="C746" s="0" t="s">
        <v>33</v>
      </c>
      <c r="D746" s="0" t="n">
        <v>4</v>
      </c>
      <c r="E746" s="0" t="n">
        <v>0</v>
      </c>
      <c r="F746" s="0" t="n">
        <v>0</v>
      </c>
      <c r="G746" s="0" t="n">
        <v>0</v>
      </c>
    </row>
    <row r="747" customFormat="false" ht="12.75" hidden="false" customHeight="false" outlineLevel="0" collapsed="false">
      <c r="B747" s="0" t="n">
        <v>1193</v>
      </c>
      <c r="C747" s="0" t="s">
        <v>34</v>
      </c>
      <c r="D747" s="0" t="n">
        <v>1</v>
      </c>
      <c r="E747" s="0" t="n">
        <v>0</v>
      </c>
      <c r="F747" s="0" t="n">
        <v>0</v>
      </c>
      <c r="G747" s="0" t="n">
        <v>0</v>
      </c>
    </row>
    <row r="748" customFormat="false" ht="12.75" hidden="false" customHeight="false" outlineLevel="0" collapsed="false">
      <c r="B748" s="0" t="n">
        <v>1195</v>
      </c>
      <c r="C748" s="0" t="s">
        <v>35</v>
      </c>
      <c r="D748" s="0" t="n">
        <v>11</v>
      </c>
      <c r="E748" s="0" t="n">
        <v>0</v>
      </c>
      <c r="F748" s="0" t="n">
        <v>0</v>
      </c>
      <c r="G748" s="0" t="n">
        <v>1</v>
      </c>
      <c r="H748" s="0" t="n">
        <v>0</v>
      </c>
      <c r="I748" s="0" t="n">
        <v>0</v>
      </c>
    </row>
    <row r="749" customFormat="false" ht="12.75" hidden="false" customHeight="false" outlineLevel="0" collapsed="false">
      <c r="B749" s="0" t="n">
        <v>1198</v>
      </c>
      <c r="C749" s="0" t="s">
        <v>36</v>
      </c>
      <c r="D749" s="0" t="n">
        <v>15</v>
      </c>
      <c r="E749" s="0" t="n">
        <v>0</v>
      </c>
      <c r="F749" s="0" t="n">
        <v>0</v>
      </c>
      <c r="G749" s="0" t="n">
        <v>0</v>
      </c>
    </row>
    <row r="750" customFormat="false" ht="12.75" hidden="false" customHeight="false" outlineLevel="0" collapsed="false">
      <c r="B750" s="0" t="n">
        <v>1176</v>
      </c>
      <c r="C750" s="0" t="s">
        <v>37</v>
      </c>
      <c r="D750" s="0" t="n">
        <v>25</v>
      </c>
      <c r="E750" s="0" t="n">
        <v>1</v>
      </c>
      <c r="F750" s="0" t="n">
        <v>3</v>
      </c>
      <c r="G750" s="0" t="n">
        <v>2</v>
      </c>
      <c r="H750" s="0" t="n">
        <v>1</v>
      </c>
      <c r="I750" s="0" t="n">
        <v>1</v>
      </c>
    </row>
    <row r="751" customFormat="false" ht="12.75" hidden="false" customHeight="false" outlineLevel="0" collapsed="false">
      <c r="B751" s="0" t="s">
        <v>29</v>
      </c>
      <c r="C751" s="0" t="n">
        <v>179</v>
      </c>
      <c r="D751" s="0" t="n">
        <v>5</v>
      </c>
      <c r="E751" s="0" t="n">
        <v>3</v>
      </c>
      <c r="F751" s="0" t="n">
        <v>4</v>
      </c>
      <c r="G751" s="0" t="n">
        <v>2</v>
      </c>
      <c r="H751" s="0" t="n">
        <v>1</v>
      </c>
    </row>
    <row r="752" customFormat="false" ht="12.75" hidden="false" customHeight="false" outlineLevel="0" collapsed="false">
      <c r="A752" s="0" t="s">
        <v>14</v>
      </c>
      <c r="B752" s="0" t="n">
        <v>27</v>
      </c>
    </row>
    <row r="753" customFormat="false" ht="12.75" hidden="false" customHeight="false" outlineLevel="0" collapsed="false">
      <c r="A753" s="0" t="s">
        <v>38</v>
      </c>
    </row>
    <row r="754" customFormat="false" ht="12.75" hidden="false" customHeight="false" outlineLevel="0" collapsed="false">
      <c r="A754" s="0" t="s">
        <v>118</v>
      </c>
    </row>
    <row r="755" customFormat="false" ht="12.75" hidden="false" customHeight="false" outlineLevel="0" collapsed="false">
      <c r="B755" s="0" t="s">
        <v>10</v>
      </c>
      <c r="C755" s="0" t="s">
        <v>11</v>
      </c>
      <c r="D755" s="0" t="n">
        <v>1996</v>
      </c>
      <c r="E755" s="0" t="n">
        <v>1997</v>
      </c>
      <c r="F755" s="0" t="n">
        <v>1998</v>
      </c>
    </row>
    <row r="756" customFormat="false" ht="12.75" hidden="false" customHeight="false" outlineLevel="0" collapsed="false">
      <c r="B756" s="0" t="s">
        <v>14</v>
      </c>
      <c r="C756" s="0" t="s">
        <v>14</v>
      </c>
      <c r="D756" s="0" t="s">
        <v>15</v>
      </c>
      <c r="E756" s="0" t="s">
        <v>16</v>
      </c>
      <c r="F756" s="0" t="s">
        <v>15</v>
      </c>
      <c r="G756" s="0" t="s">
        <v>16</v>
      </c>
      <c r="H756" s="0" t="s">
        <v>15</v>
      </c>
      <c r="I756" s="0" t="s">
        <v>16</v>
      </c>
    </row>
    <row r="757" customFormat="false" ht="12.75" hidden="false" customHeight="false" outlineLevel="0" collapsed="false">
      <c r="B757" s="0" t="n">
        <v>1110</v>
      </c>
      <c r="C757" s="0" t="s">
        <v>39</v>
      </c>
      <c r="D757" s="0" t="n">
        <v>9</v>
      </c>
      <c r="E757" s="0" t="n">
        <v>1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2.75" hidden="false" customHeight="false" outlineLevel="0" collapsed="false">
      <c r="B758" s="0" t="n">
        <v>1199</v>
      </c>
      <c r="C758" s="0" t="s">
        <v>40</v>
      </c>
      <c r="D758" s="0" t="n">
        <v>23</v>
      </c>
      <c r="E758" s="0" t="n">
        <v>1</v>
      </c>
      <c r="F758" s="0" t="n">
        <v>1</v>
      </c>
      <c r="G758" s="0" t="n">
        <v>2</v>
      </c>
      <c r="H758" s="0" t="n">
        <v>0</v>
      </c>
      <c r="I758" s="0" t="n">
        <v>0</v>
      </c>
    </row>
    <row r="759" customFormat="false" ht="12.75" hidden="false" customHeight="false" outlineLevel="0" collapsed="false">
      <c r="B759" s="0" t="n">
        <v>1130</v>
      </c>
      <c r="C759" s="0" t="s">
        <v>41</v>
      </c>
      <c r="D759" s="0" t="n">
        <v>6</v>
      </c>
      <c r="E759" s="0" t="n">
        <v>0</v>
      </c>
      <c r="F759" s="0" t="n">
        <v>0</v>
      </c>
      <c r="G759" s="0" t="n">
        <v>0</v>
      </c>
    </row>
    <row r="760" customFormat="false" ht="12.75" hidden="false" customHeight="false" outlineLevel="0" collapsed="false">
      <c r="B760" s="0" t="n">
        <v>1144</v>
      </c>
      <c r="C760" s="0" t="s">
        <v>42</v>
      </c>
      <c r="D760" s="0" t="n">
        <v>4</v>
      </c>
      <c r="E760" s="0" t="n">
        <v>0</v>
      </c>
      <c r="F760" s="0" t="n">
        <v>0</v>
      </c>
      <c r="G760" s="0" t="n">
        <v>0</v>
      </c>
    </row>
    <row r="761" customFormat="false" ht="12.75" hidden="false" customHeight="false" outlineLevel="0" collapsed="false">
      <c r="B761" s="0" t="n">
        <v>1105</v>
      </c>
      <c r="C761" s="0" t="s">
        <v>43</v>
      </c>
      <c r="D761" s="0" t="n">
        <v>63</v>
      </c>
      <c r="E761" s="0" t="n">
        <v>0</v>
      </c>
      <c r="F761" s="0" t="n">
        <v>3</v>
      </c>
      <c r="G761" s="0" t="n">
        <v>2</v>
      </c>
    </row>
    <row r="762" customFormat="false" ht="12.75" hidden="false" customHeight="false" outlineLevel="0" collapsed="false">
      <c r="B762" s="0" t="n">
        <v>1164</v>
      </c>
      <c r="C762" s="0" t="s">
        <v>44</v>
      </c>
      <c r="D762" s="0" t="n">
        <v>21</v>
      </c>
      <c r="E762" s="0" t="n">
        <v>0</v>
      </c>
      <c r="F762" s="0" t="n">
        <v>0</v>
      </c>
      <c r="G762" s="0" t="n">
        <v>0</v>
      </c>
    </row>
    <row r="763" customFormat="false" ht="12.75" hidden="false" customHeight="false" outlineLevel="0" collapsed="false">
      <c r="B763" s="0" t="n">
        <v>1108</v>
      </c>
      <c r="C763" s="0" t="s">
        <v>45</v>
      </c>
      <c r="D763" s="0" t="n">
        <v>116</v>
      </c>
      <c r="E763" s="0" t="n">
        <v>0</v>
      </c>
      <c r="F763" s="0" t="n">
        <v>2</v>
      </c>
      <c r="G763" s="0" t="n">
        <v>2</v>
      </c>
      <c r="H763" s="0" t="n">
        <v>0</v>
      </c>
      <c r="I763" s="0" t="n">
        <v>0</v>
      </c>
    </row>
    <row r="764" customFormat="false" ht="12.75" hidden="false" customHeight="false" outlineLevel="0" collapsed="false">
      <c r="B764" s="0" t="n">
        <v>1177</v>
      </c>
      <c r="C764" s="0" t="s">
        <v>46</v>
      </c>
      <c r="D764" s="0" t="n">
        <v>2</v>
      </c>
      <c r="E764" s="0" t="n">
        <v>0</v>
      </c>
      <c r="F764" s="0" t="n">
        <v>0</v>
      </c>
      <c r="G764" s="0" t="n">
        <v>0</v>
      </c>
    </row>
    <row r="765" customFormat="false" ht="12.75" hidden="false" customHeight="false" outlineLevel="0" collapsed="false">
      <c r="B765" s="0" t="s">
        <v>29</v>
      </c>
      <c r="C765" s="0" t="n">
        <v>244</v>
      </c>
      <c r="D765" s="0" t="n">
        <v>2</v>
      </c>
      <c r="E765" s="0" t="n">
        <v>4</v>
      </c>
      <c r="F765" s="0" t="n">
        <v>4</v>
      </c>
      <c r="G765" s="0" t="n">
        <v>3</v>
      </c>
      <c r="H765" s="0" t="n">
        <v>2</v>
      </c>
    </row>
    <row r="766" customFormat="false" ht="12.75" hidden="false" customHeight="false" outlineLevel="0" collapsed="false">
      <c r="A766" s="0" t="s">
        <v>47</v>
      </c>
    </row>
    <row r="767" customFormat="false" ht="12.75" hidden="false" customHeight="false" outlineLevel="0" collapsed="false">
      <c r="A767" s="0" t="s">
        <v>118</v>
      </c>
    </row>
    <row r="768" customFormat="false" ht="12.75" hidden="false" customHeight="false" outlineLevel="0" collapsed="false">
      <c r="B768" s="0" t="s">
        <v>10</v>
      </c>
      <c r="C768" s="0" t="s">
        <v>11</v>
      </c>
      <c r="D768" s="0" t="n">
        <v>1996</v>
      </c>
      <c r="E768" s="0" t="n">
        <v>1997</v>
      </c>
      <c r="F768" s="0" t="n">
        <v>1998</v>
      </c>
    </row>
    <row r="769" customFormat="false" ht="12.75" hidden="false" customHeight="false" outlineLevel="0" collapsed="false">
      <c r="B769" s="0" t="s">
        <v>14</v>
      </c>
      <c r="C769" s="0" t="s">
        <v>14</v>
      </c>
      <c r="D769" s="0" t="s">
        <v>15</v>
      </c>
      <c r="E769" s="0" t="s">
        <v>16</v>
      </c>
      <c r="F769" s="0" t="s">
        <v>15</v>
      </c>
      <c r="G769" s="0" t="s">
        <v>16</v>
      </c>
      <c r="H769" s="0" t="s">
        <v>15</v>
      </c>
      <c r="I769" s="0" t="s">
        <v>16</v>
      </c>
    </row>
    <row r="770" customFormat="false" ht="12.75" hidden="false" customHeight="false" outlineLevel="0" collapsed="false">
      <c r="B770" s="0" t="n">
        <v>1101</v>
      </c>
      <c r="C770" s="0" t="s">
        <v>48</v>
      </c>
      <c r="D770" s="0" t="n">
        <v>70</v>
      </c>
      <c r="E770" s="0" t="n">
        <v>0</v>
      </c>
      <c r="F770" s="0" t="n">
        <v>1</v>
      </c>
      <c r="G770" s="0" t="n">
        <v>1</v>
      </c>
      <c r="H770" s="0" t="n">
        <v>1</v>
      </c>
      <c r="I770" s="0" t="n">
        <v>1</v>
      </c>
    </row>
    <row r="771" customFormat="false" ht="12.75" hidden="false" customHeight="false" outlineLevel="0" collapsed="false">
      <c r="B771" s="0" t="n">
        <v>1132</v>
      </c>
      <c r="C771" s="0" t="s">
        <v>49</v>
      </c>
      <c r="D771" s="0" t="n">
        <v>20</v>
      </c>
      <c r="E771" s="0" t="n">
        <v>0</v>
      </c>
      <c r="F771" s="0" t="n">
        <v>4</v>
      </c>
      <c r="G771" s="0" t="n">
        <v>3</v>
      </c>
    </row>
    <row r="772" customFormat="false" ht="12.75" hidden="false" customHeight="false" outlineLevel="0" collapsed="false">
      <c r="B772" s="0" t="n">
        <v>1150</v>
      </c>
      <c r="C772" s="0" t="s">
        <v>50</v>
      </c>
      <c r="D772" s="0" t="n">
        <v>72</v>
      </c>
      <c r="E772" s="0" t="n">
        <v>0</v>
      </c>
      <c r="F772" s="0" t="n">
        <v>1</v>
      </c>
      <c r="G772" s="0" t="n">
        <v>1</v>
      </c>
      <c r="H772" s="0" t="n">
        <v>0</v>
      </c>
      <c r="I772" s="0" t="n">
        <v>0</v>
      </c>
    </row>
    <row r="773" customFormat="false" ht="12.75" hidden="false" customHeight="false" outlineLevel="0" collapsed="false">
      <c r="B773" s="0" t="n">
        <v>1152</v>
      </c>
      <c r="C773" s="0" t="s">
        <v>51</v>
      </c>
      <c r="D773" s="0" t="n">
        <v>79</v>
      </c>
      <c r="E773" s="0" t="n">
        <v>5</v>
      </c>
      <c r="F773" s="0" t="n">
        <v>0</v>
      </c>
      <c r="G773" s="0" t="n">
        <v>0</v>
      </c>
      <c r="H773" s="0" t="n">
        <v>2</v>
      </c>
      <c r="I773" s="0" t="n">
        <v>1</v>
      </c>
    </row>
    <row r="774" customFormat="false" ht="12.75" hidden="false" customHeight="false" outlineLevel="0" collapsed="false">
      <c r="B774" s="0" t="n">
        <v>1184</v>
      </c>
      <c r="C774" s="0" t="s">
        <v>52</v>
      </c>
      <c r="D774" s="0" t="n">
        <v>1</v>
      </c>
      <c r="E774" s="0" t="n">
        <v>0</v>
      </c>
      <c r="F774" s="0" t="n">
        <v>0</v>
      </c>
      <c r="G774" s="0" t="n">
        <v>0</v>
      </c>
    </row>
    <row r="775" customFormat="false" ht="12.75" hidden="false" customHeight="false" outlineLevel="0" collapsed="false">
      <c r="B775" s="0" t="n">
        <v>1169</v>
      </c>
      <c r="C775" s="0" t="s">
        <v>53</v>
      </c>
      <c r="D775" s="0" t="n">
        <v>55</v>
      </c>
      <c r="E775" s="0" t="n">
        <v>1</v>
      </c>
      <c r="F775" s="0" t="n">
        <v>1</v>
      </c>
      <c r="G775" s="0" t="n">
        <v>1</v>
      </c>
      <c r="H775" s="0" t="n">
        <v>0</v>
      </c>
      <c r="I775" s="0" t="n">
        <v>0</v>
      </c>
    </row>
    <row r="776" customFormat="false" ht="12.75" hidden="false" customHeight="false" outlineLevel="0" collapsed="false">
      <c r="B776" s="0" t="s">
        <v>29</v>
      </c>
      <c r="C776" s="0" t="n">
        <v>297</v>
      </c>
      <c r="D776" s="0" t="n">
        <v>6</v>
      </c>
      <c r="E776" s="0" t="n">
        <v>3</v>
      </c>
      <c r="F776" s="0" t="n">
        <v>3</v>
      </c>
      <c r="G776" s="0" t="n">
        <v>7</v>
      </c>
      <c r="H776" s="0" t="n">
        <v>5</v>
      </c>
    </row>
    <row r="777" customFormat="false" ht="12.75" hidden="false" customHeight="false" outlineLevel="0" collapsed="false">
      <c r="A777" s="0" t="s">
        <v>54</v>
      </c>
    </row>
    <row r="778" customFormat="false" ht="12.75" hidden="false" customHeight="false" outlineLevel="0" collapsed="false">
      <c r="A778" s="0" t="s">
        <v>118</v>
      </c>
    </row>
    <row r="779" customFormat="false" ht="12.75" hidden="false" customHeight="false" outlineLevel="0" collapsed="false">
      <c r="B779" s="0" t="s">
        <v>10</v>
      </c>
      <c r="C779" s="0" t="s">
        <v>11</v>
      </c>
      <c r="D779" s="0" t="n">
        <v>1996</v>
      </c>
      <c r="E779" s="0" t="n">
        <v>1997</v>
      </c>
      <c r="F779" s="0" t="n">
        <v>1998</v>
      </c>
    </row>
    <row r="780" customFormat="false" ht="12.75" hidden="false" customHeight="false" outlineLevel="0" collapsed="false">
      <c r="B780" s="0" t="s">
        <v>14</v>
      </c>
      <c r="C780" s="0" t="s">
        <v>14</v>
      </c>
      <c r="D780" s="0" t="s">
        <v>15</v>
      </c>
      <c r="E780" s="0" t="s">
        <v>16</v>
      </c>
      <c r="F780" s="0" t="s">
        <v>15</v>
      </c>
      <c r="G780" s="0" t="s">
        <v>16</v>
      </c>
      <c r="H780" s="0" t="s">
        <v>15</v>
      </c>
      <c r="I780" s="0" t="s">
        <v>16</v>
      </c>
    </row>
    <row r="781" customFormat="false" ht="12.75" hidden="false" customHeight="false" outlineLevel="0" collapsed="false">
      <c r="B781" s="0" t="n">
        <v>1145</v>
      </c>
      <c r="C781" s="0" t="s">
        <v>55</v>
      </c>
      <c r="D781" s="0" t="n">
        <v>644</v>
      </c>
      <c r="E781" s="0" t="n">
        <v>10</v>
      </c>
      <c r="F781" s="0" t="n">
        <v>0</v>
      </c>
      <c r="G781" s="0" t="n">
        <v>0</v>
      </c>
    </row>
    <row r="782" customFormat="false" ht="12.75" hidden="false" customHeight="false" outlineLevel="0" collapsed="false">
      <c r="B782" s="0" t="n">
        <v>1146</v>
      </c>
      <c r="C782" s="0" t="s">
        <v>56</v>
      </c>
      <c r="D782" s="0" t="n">
        <v>379</v>
      </c>
      <c r="E782" s="0" t="n">
        <v>9</v>
      </c>
      <c r="F782" s="0" t="n">
        <v>1</v>
      </c>
      <c r="G782" s="0" t="n">
        <v>1</v>
      </c>
      <c r="H782" s="0" t="n">
        <v>4</v>
      </c>
      <c r="I782" s="0" t="n">
        <v>4</v>
      </c>
    </row>
    <row r="783" customFormat="false" ht="12.75" hidden="false" customHeight="false" outlineLevel="0" collapsed="false">
      <c r="B783" s="0" t="s">
        <v>29</v>
      </c>
      <c r="C783" s="0" t="n">
        <v>1023</v>
      </c>
      <c r="D783" s="0" t="n">
        <v>19</v>
      </c>
      <c r="E783" s="0" t="n">
        <v>1</v>
      </c>
      <c r="F783" s="0" t="n">
        <v>1</v>
      </c>
      <c r="G783" s="0" t="n">
        <v>4</v>
      </c>
      <c r="H783" s="0" t="n">
        <v>4</v>
      </c>
    </row>
    <row r="784" customFormat="false" ht="12.75" hidden="false" customHeight="false" outlineLevel="0" collapsed="false">
      <c r="A784" s="0" t="s">
        <v>14</v>
      </c>
      <c r="B784" s="0" t="n">
        <v>28</v>
      </c>
    </row>
    <row r="785" customFormat="false" ht="12.75" hidden="false" customHeight="false" outlineLevel="0" collapsed="false">
      <c r="A785" s="0" t="s">
        <v>57</v>
      </c>
    </row>
    <row r="786" customFormat="false" ht="12.75" hidden="false" customHeight="false" outlineLevel="0" collapsed="false">
      <c r="A786" s="0" t="s">
        <v>118</v>
      </c>
    </row>
    <row r="787" customFormat="false" ht="12.75" hidden="false" customHeight="false" outlineLevel="0" collapsed="false">
      <c r="B787" s="0" t="s">
        <v>10</v>
      </c>
      <c r="C787" s="0" t="s">
        <v>11</v>
      </c>
      <c r="D787" s="0" t="n">
        <v>1996</v>
      </c>
      <c r="E787" s="0" t="n">
        <v>1997</v>
      </c>
      <c r="F787" s="0" t="n">
        <v>1998</v>
      </c>
    </row>
    <row r="788" customFormat="false" ht="12.75" hidden="false" customHeight="false" outlineLevel="0" collapsed="false">
      <c r="B788" s="0" t="s">
        <v>14</v>
      </c>
      <c r="C788" s="0" t="s">
        <v>14</v>
      </c>
      <c r="D788" s="0" t="s">
        <v>15</v>
      </c>
      <c r="E788" s="0" t="s">
        <v>16</v>
      </c>
      <c r="F788" s="0" t="s">
        <v>15</v>
      </c>
      <c r="G788" s="0" t="s">
        <v>16</v>
      </c>
      <c r="H788" s="0" t="s">
        <v>15</v>
      </c>
      <c r="I788" s="0" t="s">
        <v>16</v>
      </c>
    </row>
    <row r="789" customFormat="false" ht="12.75" hidden="false" customHeight="false" outlineLevel="0" collapsed="false">
      <c r="B789" s="0" t="n">
        <v>1111</v>
      </c>
      <c r="C789" s="0" t="s">
        <v>58</v>
      </c>
      <c r="D789" s="0" t="n">
        <v>34</v>
      </c>
      <c r="E789" s="0" t="n">
        <v>0</v>
      </c>
      <c r="F789" s="0" t="n">
        <v>2</v>
      </c>
      <c r="G789" s="0" t="n">
        <v>1</v>
      </c>
    </row>
    <row r="790" customFormat="false" ht="12.75" hidden="false" customHeight="false" outlineLevel="0" collapsed="false">
      <c r="B790" s="0" t="n">
        <v>1119</v>
      </c>
      <c r="C790" s="0" t="s">
        <v>59</v>
      </c>
      <c r="D790" s="0" t="n">
        <v>61</v>
      </c>
      <c r="E790" s="0" t="n">
        <v>0</v>
      </c>
      <c r="F790" s="0" t="n">
        <v>1</v>
      </c>
      <c r="G790" s="0" t="n">
        <v>1</v>
      </c>
    </row>
    <row r="791" customFormat="false" ht="12.75" hidden="false" customHeight="false" outlineLevel="0" collapsed="false">
      <c r="B791" s="0" t="n">
        <v>1127</v>
      </c>
      <c r="C791" s="0" t="s">
        <v>60</v>
      </c>
      <c r="D791" s="0" t="n">
        <v>9</v>
      </c>
      <c r="E791" s="0" t="n">
        <v>1</v>
      </c>
      <c r="F791" s="0" t="n">
        <v>1</v>
      </c>
      <c r="G791" s="0" t="n">
        <v>0</v>
      </c>
    </row>
    <row r="792" customFormat="false" ht="12.75" hidden="false" customHeight="false" outlineLevel="0" collapsed="false">
      <c r="B792" s="0" t="n">
        <v>1141</v>
      </c>
      <c r="C792" s="0" t="s">
        <v>61</v>
      </c>
      <c r="D792" s="0" t="n">
        <v>42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1</v>
      </c>
    </row>
    <row r="793" customFormat="false" ht="12.75" hidden="false" customHeight="false" outlineLevel="0" collapsed="false">
      <c r="B793" s="0" t="n">
        <v>1147</v>
      </c>
      <c r="C793" s="0" t="s">
        <v>62</v>
      </c>
      <c r="D793" s="0" t="n">
        <v>17</v>
      </c>
      <c r="E793" s="0" t="n">
        <v>0</v>
      </c>
      <c r="F793" s="0" t="n">
        <v>1</v>
      </c>
      <c r="G793" s="0" t="n">
        <v>1</v>
      </c>
      <c r="H793" s="0" t="n">
        <v>0</v>
      </c>
      <c r="I793" s="0" t="n">
        <v>0</v>
      </c>
    </row>
    <row r="794" customFormat="false" ht="12.75" hidden="false" customHeight="false" outlineLevel="0" collapsed="false">
      <c r="B794" s="0" t="n">
        <v>1149</v>
      </c>
      <c r="C794" s="0" t="s">
        <v>63</v>
      </c>
      <c r="D794" s="0" t="n">
        <v>85</v>
      </c>
      <c r="E794" s="0" t="n">
        <v>0</v>
      </c>
      <c r="F794" s="0" t="n">
        <v>0</v>
      </c>
      <c r="G794" s="0" t="n">
        <v>0</v>
      </c>
    </row>
    <row r="795" customFormat="false" ht="12.75" hidden="false" customHeight="false" outlineLevel="0" collapsed="false">
      <c r="B795" s="0" t="n">
        <v>1158</v>
      </c>
      <c r="C795" s="0" t="s">
        <v>64</v>
      </c>
      <c r="D795" s="0" t="n">
        <v>40</v>
      </c>
      <c r="E795" s="0" t="n">
        <v>0</v>
      </c>
      <c r="F795" s="0" t="n">
        <v>0</v>
      </c>
      <c r="G795" s="0" t="n">
        <v>0</v>
      </c>
    </row>
    <row r="796" customFormat="false" ht="12.75" hidden="false" customHeight="false" outlineLevel="0" collapsed="false">
      <c r="B796" s="0" t="n">
        <v>1186</v>
      </c>
      <c r="C796" s="0" t="s">
        <v>65</v>
      </c>
      <c r="D796" s="0" t="n">
        <v>3</v>
      </c>
      <c r="E796" s="0" t="n">
        <v>2</v>
      </c>
      <c r="F796" s="0" t="n">
        <v>0</v>
      </c>
      <c r="G796" s="0" t="n">
        <v>0</v>
      </c>
    </row>
    <row r="797" customFormat="false" ht="12.75" hidden="false" customHeight="false" outlineLevel="0" collapsed="false">
      <c r="B797" s="0" t="n">
        <v>1187</v>
      </c>
      <c r="C797" s="0" t="s">
        <v>66</v>
      </c>
      <c r="D797" s="0" t="n">
        <v>19</v>
      </c>
      <c r="E797" s="0" t="n">
        <v>1</v>
      </c>
      <c r="F797" s="0" t="n">
        <v>0</v>
      </c>
      <c r="G797" s="0" t="n">
        <v>0</v>
      </c>
    </row>
    <row r="798" customFormat="false" ht="12.75" hidden="false" customHeight="false" outlineLevel="0" collapsed="false">
      <c r="B798" s="0" t="n">
        <v>1140</v>
      </c>
      <c r="C798" s="0" t="s">
        <v>67</v>
      </c>
      <c r="D798" s="0" t="n">
        <v>146</v>
      </c>
      <c r="E798" s="0" t="n">
        <v>5</v>
      </c>
      <c r="F798" s="0" t="n">
        <v>0</v>
      </c>
      <c r="G798" s="0" t="n">
        <v>0</v>
      </c>
    </row>
    <row r="799" customFormat="false" ht="12.75" hidden="false" customHeight="false" outlineLevel="0" collapsed="false">
      <c r="B799" s="0" t="s">
        <v>29</v>
      </c>
      <c r="C799" s="0" t="n">
        <v>456</v>
      </c>
      <c r="D799" s="0" t="n">
        <v>9</v>
      </c>
      <c r="E799" s="0" t="n">
        <v>2</v>
      </c>
      <c r="F799" s="0" t="n">
        <v>1</v>
      </c>
      <c r="G799" s="0" t="n">
        <v>4</v>
      </c>
      <c r="H799" s="0" t="n">
        <v>3</v>
      </c>
    </row>
    <row r="800" customFormat="false" ht="12.75" hidden="false" customHeight="false" outlineLevel="0" collapsed="false">
      <c r="A800" s="0" t="s">
        <v>68</v>
      </c>
    </row>
    <row r="801" customFormat="false" ht="12.75" hidden="false" customHeight="false" outlineLevel="0" collapsed="false">
      <c r="A801" s="0" t="s">
        <v>118</v>
      </c>
    </row>
    <row r="802" customFormat="false" ht="12.75" hidden="false" customHeight="false" outlineLevel="0" collapsed="false">
      <c r="B802" s="0" t="s">
        <v>10</v>
      </c>
      <c r="C802" s="0" t="s">
        <v>11</v>
      </c>
      <c r="D802" s="0" t="n">
        <v>1996</v>
      </c>
      <c r="E802" s="0" t="n">
        <v>1997</v>
      </c>
      <c r="F802" s="0" t="n">
        <v>1998</v>
      </c>
    </row>
    <row r="803" customFormat="false" ht="12.75" hidden="false" customHeight="false" outlineLevel="0" collapsed="false">
      <c r="B803" s="0" t="s">
        <v>14</v>
      </c>
      <c r="C803" s="0" t="s">
        <v>14</v>
      </c>
      <c r="D803" s="0" t="s">
        <v>15</v>
      </c>
      <c r="E803" s="0" t="s">
        <v>16</v>
      </c>
      <c r="F803" s="0" t="s">
        <v>15</v>
      </c>
      <c r="G803" s="0" t="s">
        <v>16</v>
      </c>
      <c r="H803" s="0" t="s">
        <v>15</v>
      </c>
      <c r="I803" s="0" t="s">
        <v>16</v>
      </c>
    </row>
    <row r="804" customFormat="false" ht="12.75" hidden="false" customHeight="false" outlineLevel="0" collapsed="false">
      <c r="B804" s="0" t="n">
        <v>1179</v>
      </c>
      <c r="C804" s="0" t="s">
        <v>69</v>
      </c>
      <c r="D804" s="0" t="n">
        <v>2</v>
      </c>
      <c r="E804" s="0" t="n">
        <v>0</v>
      </c>
      <c r="F804" s="0" t="n">
        <v>1</v>
      </c>
      <c r="G804" s="0" t="n">
        <v>1</v>
      </c>
      <c r="H804" s="0" t="n">
        <v>0</v>
      </c>
      <c r="I804" s="0" t="n">
        <v>0</v>
      </c>
    </row>
    <row r="805" customFormat="false" ht="12.75" hidden="false" customHeight="false" outlineLevel="0" collapsed="false">
      <c r="B805" s="0" t="n">
        <v>1182</v>
      </c>
      <c r="C805" s="0" t="s">
        <v>70</v>
      </c>
      <c r="D805" s="0" t="n">
        <v>2</v>
      </c>
      <c r="E805" s="0" t="n">
        <v>0</v>
      </c>
      <c r="F805" s="0" t="n">
        <v>1</v>
      </c>
      <c r="G805" s="0" t="n">
        <v>1</v>
      </c>
      <c r="H805" s="0" t="n">
        <v>0</v>
      </c>
      <c r="I805" s="0" t="n">
        <v>0</v>
      </c>
    </row>
    <row r="806" customFormat="false" ht="12.75" hidden="false" customHeight="false" outlineLevel="0" collapsed="false">
      <c r="B806" s="0" t="n">
        <v>1174</v>
      </c>
      <c r="C806" s="0" t="s">
        <v>71</v>
      </c>
      <c r="D806" s="0" t="n">
        <v>2</v>
      </c>
      <c r="E806" s="0" t="n">
        <v>0</v>
      </c>
      <c r="F806" s="0" t="n">
        <v>0</v>
      </c>
      <c r="G806" s="0" t="n">
        <v>0</v>
      </c>
    </row>
    <row r="807" customFormat="false" ht="12.75" hidden="false" customHeight="false" outlineLevel="0" collapsed="false">
      <c r="B807" s="0" t="n">
        <v>1183</v>
      </c>
      <c r="C807" s="0" t="s">
        <v>72</v>
      </c>
      <c r="D807" s="0" t="n">
        <v>25</v>
      </c>
      <c r="E807" s="0" t="n">
        <v>0</v>
      </c>
      <c r="F807" s="0" t="n">
        <v>0</v>
      </c>
      <c r="G807" s="0" t="n">
        <v>0</v>
      </c>
    </row>
    <row r="808" customFormat="false" ht="12.75" hidden="false" customHeight="false" outlineLevel="0" collapsed="false">
      <c r="B808" s="0" t="n">
        <v>1191</v>
      </c>
      <c r="C808" s="0" t="s">
        <v>73</v>
      </c>
      <c r="D808" s="0" t="n">
        <v>6</v>
      </c>
      <c r="E808" s="0" t="n">
        <v>1</v>
      </c>
      <c r="F808" s="0" t="n">
        <v>1</v>
      </c>
      <c r="G808" s="0" t="n">
        <v>1</v>
      </c>
      <c r="H808" s="0" t="n">
        <v>1</v>
      </c>
      <c r="I808" s="0" t="n">
        <v>1</v>
      </c>
    </row>
    <row r="809" customFormat="false" ht="12.75" hidden="false" customHeight="false" outlineLevel="0" collapsed="false">
      <c r="B809" s="0" t="n">
        <v>1190</v>
      </c>
      <c r="C809" s="0" t="s">
        <v>74</v>
      </c>
      <c r="D809" s="0" t="n">
        <v>14</v>
      </c>
      <c r="E809" s="0" t="n">
        <v>1</v>
      </c>
      <c r="F809" s="0" t="n">
        <v>0</v>
      </c>
      <c r="G809" s="0" t="n">
        <v>0</v>
      </c>
    </row>
    <row r="810" customFormat="false" ht="12.75" hidden="false" customHeight="false" outlineLevel="0" collapsed="false">
      <c r="B810" s="0" t="n">
        <v>1196</v>
      </c>
      <c r="C810" s="0" t="s">
        <v>75</v>
      </c>
      <c r="D810" s="0" t="n">
        <v>0</v>
      </c>
      <c r="E810" s="0" t="n">
        <v>0</v>
      </c>
    </row>
    <row r="811" customFormat="false" ht="12.75" hidden="false" customHeight="false" outlineLevel="0" collapsed="false">
      <c r="B811" s="0" t="s">
        <v>29</v>
      </c>
      <c r="C811" s="0" t="n">
        <v>51</v>
      </c>
      <c r="D811" s="0" t="n">
        <v>2</v>
      </c>
      <c r="E811" s="0" t="n">
        <v>3</v>
      </c>
      <c r="F811" s="0" t="n">
        <v>3</v>
      </c>
      <c r="G811" s="0" t="n">
        <v>1</v>
      </c>
      <c r="H811" s="0" t="n">
        <v>1</v>
      </c>
    </row>
    <row r="812" customFormat="false" ht="12.75" hidden="false" customHeight="false" outlineLevel="0" collapsed="false">
      <c r="A812" s="0" t="s">
        <v>14</v>
      </c>
      <c r="B812" s="0" t="n">
        <v>29</v>
      </c>
    </row>
    <row r="813" customFormat="false" ht="12.75" hidden="false" customHeight="false" outlineLevel="0" collapsed="false">
      <c r="A813" s="0" t="s">
        <v>76</v>
      </c>
    </row>
    <row r="814" customFormat="false" ht="12.75" hidden="false" customHeight="false" outlineLevel="0" collapsed="false">
      <c r="A814" s="0" t="s">
        <v>118</v>
      </c>
    </row>
    <row r="815" customFormat="false" ht="12.75" hidden="false" customHeight="false" outlineLevel="0" collapsed="false">
      <c r="B815" s="0" t="s">
        <v>10</v>
      </c>
      <c r="C815" s="0" t="s">
        <v>11</v>
      </c>
      <c r="D815" s="0" t="n">
        <v>1996</v>
      </c>
      <c r="E815" s="0" t="n">
        <v>1997</v>
      </c>
      <c r="F815" s="0" t="n">
        <v>1998</v>
      </c>
    </row>
    <row r="816" customFormat="false" ht="12.75" hidden="false" customHeight="false" outlineLevel="0" collapsed="false">
      <c r="B816" s="0" t="s">
        <v>14</v>
      </c>
      <c r="C816" s="0" t="s">
        <v>14</v>
      </c>
      <c r="D816" s="0" t="s">
        <v>15</v>
      </c>
      <c r="E816" s="0" t="s">
        <v>16</v>
      </c>
      <c r="F816" s="0" t="s">
        <v>15</v>
      </c>
      <c r="G816" s="0" t="s">
        <v>16</v>
      </c>
      <c r="H816" s="0" t="s">
        <v>15</v>
      </c>
      <c r="I816" s="0" t="s">
        <v>16</v>
      </c>
    </row>
    <row r="817" customFormat="false" ht="12.75" hidden="false" customHeight="false" outlineLevel="0" collapsed="false">
      <c r="B817" s="0" t="n">
        <v>1137</v>
      </c>
      <c r="C817" s="0" t="s">
        <v>77</v>
      </c>
      <c r="D817" s="0" t="n">
        <v>46</v>
      </c>
      <c r="E817" s="0" t="n">
        <v>2</v>
      </c>
      <c r="F817" s="0" t="n">
        <v>0</v>
      </c>
      <c r="G817" s="0" t="n">
        <v>0</v>
      </c>
    </row>
    <row r="818" customFormat="false" ht="12.75" hidden="false" customHeight="false" outlineLevel="0" collapsed="false">
      <c r="B818" s="0" t="n">
        <v>1153</v>
      </c>
      <c r="C818" s="0" t="s">
        <v>78</v>
      </c>
      <c r="D818" s="0" t="n">
        <v>84</v>
      </c>
      <c r="E818" s="0" t="n">
        <v>0</v>
      </c>
      <c r="F818" s="0" t="n">
        <v>1</v>
      </c>
      <c r="G818" s="0" t="n">
        <v>1</v>
      </c>
      <c r="H818" s="0" t="n">
        <v>4</v>
      </c>
      <c r="I818" s="0" t="n">
        <v>1</v>
      </c>
    </row>
    <row r="819" customFormat="false" ht="12.75" hidden="false" customHeight="false" outlineLevel="0" collapsed="false">
      <c r="B819" s="0" t="n">
        <v>1157</v>
      </c>
      <c r="C819" s="0" t="s">
        <v>79</v>
      </c>
      <c r="D819" s="0" t="n">
        <v>19</v>
      </c>
      <c r="E819" s="0" t="n">
        <v>3</v>
      </c>
      <c r="F819" s="0" t="n">
        <v>2</v>
      </c>
      <c r="G819" s="0" t="n">
        <v>2</v>
      </c>
      <c r="H819" s="0" t="n">
        <v>1</v>
      </c>
      <c r="I819" s="0" t="n">
        <v>1</v>
      </c>
    </row>
    <row r="820" customFormat="false" ht="12.75" hidden="false" customHeight="false" outlineLevel="0" collapsed="false">
      <c r="B820" s="0" t="n">
        <v>1180</v>
      </c>
      <c r="C820" s="0" t="s">
        <v>80</v>
      </c>
      <c r="D820" s="0" t="n">
        <v>36</v>
      </c>
      <c r="E820" s="0" t="n">
        <v>1</v>
      </c>
      <c r="F820" s="0" t="n">
        <v>1</v>
      </c>
      <c r="G820" s="0" t="n">
        <v>1</v>
      </c>
    </row>
    <row r="821" customFormat="false" ht="12.75" hidden="false" customHeight="false" outlineLevel="0" collapsed="false">
      <c r="B821" s="0" t="n">
        <v>1194</v>
      </c>
      <c r="C821" s="0" t="s">
        <v>81</v>
      </c>
      <c r="D821" s="0" t="n">
        <v>18</v>
      </c>
      <c r="E821" s="0" t="n">
        <v>0</v>
      </c>
      <c r="F821" s="0" t="n">
        <v>1</v>
      </c>
      <c r="G821" s="0" t="n">
        <v>1</v>
      </c>
    </row>
    <row r="822" customFormat="false" ht="12.75" hidden="false" customHeight="false" outlineLevel="0" collapsed="false">
      <c r="B822" s="0" t="n">
        <v>1165</v>
      </c>
      <c r="C822" s="0" t="s">
        <v>82</v>
      </c>
      <c r="D822" s="0" t="n">
        <v>194</v>
      </c>
      <c r="E822" s="0" t="n">
        <v>1</v>
      </c>
      <c r="F822" s="0" t="n">
        <v>1</v>
      </c>
      <c r="G822" s="0" t="n">
        <v>0</v>
      </c>
    </row>
    <row r="823" customFormat="false" ht="12.75" hidden="false" customHeight="false" outlineLevel="0" collapsed="false">
      <c r="B823" s="0" t="n">
        <v>1171</v>
      </c>
      <c r="C823" s="0" t="s">
        <v>83</v>
      </c>
      <c r="D823" s="0" t="n">
        <v>45</v>
      </c>
      <c r="E823" s="0" t="n">
        <v>1</v>
      </c>
      <c r="F823" s="0" t="n">
        <v>1</v>
      </c>
      <c r="G823" s="0" t="n">
        <v>1</v>
      </c>
      <c r="H823" s="0" t="n">
        <v>1</v>
      </c>
      <c r="I823" s="0" t="n">
        <v>1</v>
      </c>
    </row>
    <row r="824" customFormat="false" ht="12.75" hidden="false" customHeight="false" outlineLevel="0" collapsed="false">
      <c r="B824" s="0" t="n">
        <v>1175</v>
      </c>
      <c r="C824" s="0" t="s">
        <v>84</v>
      </c>
      <c r="D824" s="0" t="n">
        <v>4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1</v>
      </c>
    </row>
    <row r="825" customFormat="false" ht="12.75" hidden="false" customHeight="false" outlineLevel="0" collapsed="false">
      <c r="B825" s="0" t="s">
        <v>29</v>
      </c>
      <c r="C825" s="0" t="n">
        <v>483</v>
      </c>
      <c r="D825" s="0" t="n">
        <v>8</v>
      </c>
      <c r="E825" s="0" t="n">
        <v>5</v>
      </c>
      <c r="F825" s="0" t="n">
        <v>4</v>
      </c>
      <c r="G825" s="0" t="n">
        <v>9</v>
      </c>
      <c r="H825" s="0" t="n">
        <v>6</v>
      </c>
    </row>
    <row r="826" customFormat="false" ht="12.75" hidden="false" customHeight="false" outlineLevel="0" collapsed="false">
      <c r="A826" s="0" t="s">
        <v>85</v>
      </c>
    </row>
    <row r="827" customFormat="false" ht="12.75" hidden="false" customHeight="false" outlineLevel="0" collapsed="false">
      <c r="A827" s="0" t="s">
        <v>118</v>
      </c>
    </row>
    <row r="828" customFormat="false" ht="12.75" hidden="false" customHeight="false" outlineLevel="0" collapsed="false">
      <c r="B828" s="0" t="s">
        <v>10</v>
      </c>
      <c r="C828" s="0" t="s">
        <v>11</v>
      </c>
      <c r="D828" s="0" t="n">
        <v>1996</v>
      </c>
      <c r="E828" s="0" t="n">
        <v>1997</v>
      </c>
      <c r="F828" s="0" t="n">
        <v>1998</v>
      </c>
    </row>
    <row r="829" customFormat="false" ht="12.75" hidden="false" customHeight="false" outlineLevel="0" collapsed="false">
      <c r="B829" s="0" t="s">
        <v>14</v>
      </c>
      <c r="C829" s="0" t="s">
        <v>14</v>
      </c>
      <c r="D829" s="0" t="s">
        <v>15</v>
      </c>
      <c r="E829" s="0" t="s">
        <v>16</v>
      </c>
      <c r="F829" s="0" t="s">
        <v>15</v>
      </c>
      <c r="G829" s="0" t="s">
        <v>16</v>
      </c>
      <c r="H829" s="0" t="s">
        <v>15</v>
      </c>
      <c r="I829" s="0" t="s">
        <v>16</v>
      </c>
    </row>
    <row r="830" customFormat="false" ht="12.75" hidden="false" customHeight="false" outlineLevel="0" collapsed="false">
      <c r="B830" s="0" t="n">
        <v>1114</v>
      </c>
      <c r="C830" s="0" t="s">
        <v>86</v>
      </c>
      <c r="D830" s="0" t="n">
        <v>33</v>
      </c>
      <c r="E830" s="0" t="n">
        <v>1</v>
      </c>
      <c r="F830" s="0" t="n">
        <v>0</v>
      </c>
      <c r="G830" s="0" t="n">
        <v>0</v>
      </c>
    </row>
    <row r="831" customFormat="false" ht="12.75" hidden="false" customHeight="false" outlineLevel="0" collapsed="false">
      <c r="B831" s="0" t="n">
        <v>1115</v>
      </c>
      <c r="C831" s="0" t="s">
        <v>87</v>
      </c>
      <c r="D831" s="0" t="n">
        <v>36</v>
      </c>
      <c r="E831" s="0" t="n">
        <v>0</v>
      </c>
      <c r="F831" s="0" t="n">
        <v>0</v>
      </c>
      <c r="G831" s="0" t="n">
        <v>0</v>
      </c>
    </row>
    <row r="832" customFormat="false" ht="12.75" hidden="false" customHeight="false" outlineLevel="0" collapsed="false">
      <c r="B832" s="0" t="n">
        <v>1120</v>
      </c>
      <c r="C832" s="0" t="s">
        <v>88</v>
      </c>
      <c r="D832" s="0" t="n">
        <v>159</v>
      </c>
      <c r="E832" s="0" t="n">
        <v>8</v>
      </c>
      <c r="F832" s="0" t="n">
        <v>1</v>
      </c>
      <c r="G832" s="0" t="n">
        <v>1</v>
      </c>
      <c r="H832" s="0" t="n">
        <v>0</v>
      </c>
      <c r="I832" s="0" t="n">
        <v>0</v>
      </c>
    </row>
    <row r="833" customFormat="false" ht="12.75" hidden="false" customHeight="false" outlineLevel="0" collapsed="false">
      <c r="B833" s="0" t="n">
        <v>1138</v>
      </c>
      <c r="C833" s="0" t="s">
        <v>89</v>
      </c>
      <c r="D833" s="0" t="n">
        <v>21</v>
      </c>
      <c r="E833" s="0" t="n">
        <v>0</v>
      </c>
      <c r="F833" s="0" t="n">
        <v>0</v>
      </c>
      <c r="G833" s="0" t="n">
        <v>0</v>
      </c>
    </row>
    <row r="834" customFormat="false" ht="12.75" hidden="false" customHeight="false" outlineLevel="0" collapsed="false">
      <c r="B834" s="0" t="n">
        <v>1142</v>
      </c>
      <c r="C834" s="0" t="s">
        <v>90</v>
      </c>
      <c r="D834" s="0" t="n">
        <v>100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</row>
    <row r="835" customFormat="false" ht="12.75" hidden="false" customHeight="false" outlineLevel="0" collapsed="false">
      <c r="B835" s="0" t="n">
        <v>1154</v>
      </c>
      <c r="C835" s="0" t="s">
        <v>91</v>
      </c>
      <c r="D835" s="0" t="n">
        <v>69</v>
      </c>
      <c r="E835" s="0" t="n">
        <v>1</v>
      </c>
      <c r="F835" s="0" t="n">
        <v>0</v>
      </c>
      <c r="G835" s="0" t="n">
        <v>1</v>
      </c>
      <c r="H835" s="0" t="n">
        <v>1</v>
      </c>
      <c r="I835" s="0" t="n">
        <v>1</v>
      </c>
    </row>
    <row r="836" customFormat="false" ht="12.75" hidden="false" customHeight="false" outlineLevel="0" collapsed="false">
      <c r="B836" s="0" t="n">
        <v>1168</v>
      </c>
      <c r="C836" s="0" t="s">
        <v>92</v>
      </c>
      <c r="D836" s="0" t="n">
        <v>30</v>
      </c>
      <c r="E836" s="0" t="n">
        <v>0</v>
      </c>
      <c r="F836" s="0" t="n">
        <v>1</v>
      </c>
      <c r="G836" s="0" t="n">
        <v>1</v>
      </c>
    </row>
    <row r="837" customFormat="false" ht="12.75" hidden="false" customHeight="false" outlineLevel="0" collapsed="false">
      <c r="B837" s="0" t="s">
        <v>29</v>
      </c>
      <c r="C837" s="0" t="n">
        <v>448</v>
      </c>
      <c r="D837" s="0" t="n">
        <v>10</v>
      </c>
      <c r="E837" s="0" t="n">
        <v>1</v>
      </c>
      <c r="F837" s="0" t="n">
        <v>3</v>
      </c>
      <c r="G837" s="0" t="n">
        <v>2</v>
      </c>
      <c r="H837" s="0" t="n">
        <v>2</v>
      </c>
    </row>
    <row r="838" customFormat="false" ht="12.75" hidden="false" customHeight="false" outlineLevel="0" collapsed="false">
      <c r="A838" s="0" t="s">
        <v>14</v>
      </c>
      <c r="B838" s="0" t="n">
        <v>30</v>
      </c>
    </row>
    <row r="839" customFormat="false" ht="12.75" hidden="false" customHeight="false" outlineLevel="0" collapsed="false">
      <c r="A839" s="0" t="s">
        <v>93</v>
      </c>
    </row>
    <row r="840" customFormat="false" ht="12.75" hidden="false" customHeight="false" outlineLevel="0" collapsed="false">
      <c r="A840" s="0" t="s">
        <v>118</v>
      </c>
    </row>
    <row r="841" customFormat="false" ht="12.75" hidden="false" customHeight="false" outlineLevel="0" collapsed="false">
      <c r="B841" s="0" t="s">
        <v>10</v>
      </c>
      <c r="C841" s="0" t="s">
        <v>11</v>
      </c>
      <c r="D841" s="0" t="n">
        <v>1996</v>
      </c>
      <c r="E841" s="0" t="n">
        <v>1997</v>
      </c>
      <c r="F841" s="0" t="n">
        <v>1998</v>
      </c>
    </row>
    <row r="842" customFormat="false" ht="12.75" hidden="false" customHeight="false" outlineLevel="0" collapsed="false">
      <c r="B842" s="0" t="s">
        <v>14</v>
      </c>
      <c r="C842" s="0" t="s">
        <v>14</v>
      </c>
      <c r="D842" s="0" t="s">
        <v>15</v>
      </c>
      <c r="E842" s="0" t="s">
        <v>16</v>
      </c>
      <c r="F842" s="0" t="s">
        <v>15</v>
      </c>
      <c r="G842" s="0" t="s">
        <v>16</v>
      </c>
      <c r="H842" s="0" t="s">
        <v>15</v>
      </c>
      <c r="I842" s="0" t="s">
        <v>16</v>
      </c>
    </row>
    <row r="843" customFormat="false" ht="12.75" hidden="false" customHeight="false" outlineLevel="0" collapsed="false">
      <c r="B843" s="0" t="n">
        <v>1117</v>
      </c>
      <c r="C843" s="0" t="s">
        <v>94</v>
      </c>
      <c r="D843" s="0" t="n">
        <v>52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</row>
    <row r="844" customFormat="false" ht="12.75" hidden="false" customHeight="false" outlineLevel="0" collapsed="false">
      <c r="B844" s="0" t="n">
        <v>1124</v>
      </c>
      <c r="C844" s="0" t="s">
        <v>95</v>
      </c>
      <c r="D844" s="0" t="n">
        <v>75</v>
      </c>
      <c r="E844" s="0" t="n">
        <v>1</v>
      </c>
      <c r="F844" s="0" t="n">
        <v>1</v>
      </c>
      <c r="G844" s="0" t="n">
        <v>0</v>
      </c>
    </row>
    <row r="845" customFormat="false" ht="12.75" hidden="false" customHeight="false" outlineLevel="0" collapsed="false">
      <c r="B845" s="0" t="n">
        <v>1129</v>
      </c>
      <c r="C845" s="0" t="s">
        <v>96</v>
      </c>
      <c r="D845" s="0" t="n">
        <v>23</v>
      </c>
      <c r="E845" s="0" t="n">
        <v>3</v>
      </c>
      <c r="F845" s="0" t="n">
        <v>0</v>
      </c>
      <c r="G845" s="0" t="n">
        <v>1</v>
      </c>
      <c r="H845" s="0" t="n">
        <v>0</v>
      </c>
      <c r="I845" s="0" t="n">
        <v>0</v>
      </c>
    </row>
    <row r="846" customFormat="false" ht="12.75" hidden="false" customHeight="false" outlineLevel="0" collapsed="false">
      <c r="B846" s="0" t="n">
        <v>1134</v>
      </c>
      <c r="C846" s="0" t="s">
        <v>97</v>
      </c>
      <c r="D846" s="0" t="n">
        <v>25</v>
      </c>
      <c r="E846" s="0" t="n">
        <v>0</v>
      </c>
      <c r="F846" s="0" t="n">
        <v>1</v>
      </c>
      <c r="G846" s="0" t="n">
        <v>1</v>
      </c>
      <c r="H846" s="0" t="n">
        <v>0</v>
      </c>
      <c r="I846" s="0" t="n">
        <v>0</v>
      </c>
    </row>
    <row r="847" customFormat="false" ht="12.75" hidden="false" customHeight="false" outlineLevel="0" collapsed="false">
      <c r="B847" s="0" t="n">
        <v>1161</v>
      </c>
      <c r="C847" s="0" t="s">
        <v>98</v>
      </c>
      <c r="D847" s="0" t="n">
        <v>19</v>
      </c>
      <c r="E847" s="0" t="n">
        <v>0</v>
      </c>
      <c r="F847" s="0" t="n">
        <v>1</v>
      </c>
      <c r="G847" s="0" t="n">
        <v>1</v>
      </c>
      <c r="H847" s="0" t="n">
        <v>0</v>
      </c>
      <c r="I847" s="0" t="n">
        <v>0</v>
      </c>
    </row>
    <row r="848" customFormat="false" ht="12.75" hidden="false" customHeight="false" outlineLevel="0" collapsed="false">
      <c r="B848" s="0" t="n">
        <v>1166</v>
      </c>
      <c r="C848" s="0" t="s">
        <v>99</v>
      </c>
      <c r="D848" s="0" t="n">
        <v>76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2.75" hidden="false" customHeight="false" outlineLevel="0" collapsed="false">
      <c r="B849" s="0" t="n">
        <v>1128</v>
      </c>
      <c r="C849" s="0" t="s">
        <v>100</v>
      </c>
      <c r="D849" s="0" t="n">
        <v>25</v>
      </c>
      <c r="E849" s="0" t="n">
        <v>1</v>
      </c>
      <c r="F849" s="0" t="n">
        <v>0</v>
      </c>
      <c r="G849" s="0" t="n">
        <v>0</v>
      </c>
    </row>
    <row r="850" customFormat="false" ht="12.75" hidden="false" customHeight="false" outlineLevel="0" collapsed="false">
      <c r="B850" s="0" t="n">
        <v>1170</v>
      </c>
      <c r="C850" s="0" t="s">
        <v>101</v>
      </c>
      <c r="D850" s="0" t="n">
        <v>36</v>
      </c>
      <c r="E850" s="0" t="n">
        <v>0</v>
      </c>
      <c r="F850" s="0" t="n">
        <v>0</v>
      </c>
      <c r="G850" s="0" t="n">
        <v>0</v>
      </c>
    </row>
    <row r="851" customFormat="false" ht="12.75" hidden="false" customHeight="false" outlineLevel="0" collapsed="false">
      <c r="B851" s="0" t="n">
        <v>1178</v>
      </c>
      <c r="C851" s="0" t="s">
        <v>102</v>
      </c>
      <c r="D851" s="0" t="n">
        <v>30</v>
      </c>
      <c r="E851" s="0" t="n">
        <v>0</v>
      </c>
      <c r="F851" s="0" t="n">
        <v>1</v>
      </c>
      <c r="G851" s="0" t="n">
        <v>0</v>
      </c>
      <c r="H851" s="0" t="n">
        <v>1</v>
      </c>
      <c r="I851" s="0" t="n">
        <v>0</v>
      </c>
    </row>
    <row r="852" customFormat="false" ht="12.75" hidden="false" customHeight="false" outlineLevel="0" collapsed="false">
      <c r="B852" s="0" t="s">
        <v>29</v>
      </c>
      <c r="C852" s="0" t="n">
        <v>361</v>
      </c>
      <c r="D852" s="0" t="n">
        <v>6</v>
      </c>
      <c r="E852" s="0" t="n">
        <v>5</v>
      </c>
      <c r="F852" s="0" t="n">
        <v>5</v>
      </c>
      <c r="G852" s="0" t="n">
        <v>2</v>
      </c>
      <c r="H852" s="0" t="n">
        <v>0</v>
      </c>
    </row>
    <row r="853" customFormat="false" ht="12.75" hidden="false" customHeight="false" outlineLevel="0" collapsed="false">
      <c r="A853" s="0" t="s">
        <v>103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B855" s="0" t="s">
        <v>10</v>
      </c>
      <c r="C855" s="0" t="s">
        <v>11</v>
      </c>
      <c r="D855" s="0" t="n">
        <v>1996</v>
      </c>
      <c r="E855" s="0" t="n">
        <v>1997</v>
      </c>
      <c r="F855" s="0" t="n">
        <v>1998</v>
      </c>
    </row>
    <row r="856" customFormat="false" ht="12.75" hidden="false" customHeight="false" outlineLevel="0" collapsed="false">
      <c r="B856" s="0" t="s">
        <v>14</v>
      </c>
      <c r="C856" s="0" t="s">
        <v>14</v>
      </c>
      <c r="D856" s="0" t="s">
        <v>15</v>
      </c>
      <c r="E856" s="0" t="s">
        <v>16</v>
      </c>
      <c r="F856" s="0" t="s">
        <v>15</v>
      </c>
      <c r="G856" s="0" t="s">
        <v>16</v>
      </c>
      <c r="H856" s="0" t="s">
        <v>15</v>
      </c>
      <c r="I856" s="0" t="s">
        <v>16</v>
      </c>
    </row>
    <row r="857" customFormat="false" ht="12.75" hidden="false" customHeight="false" outlineLevel="0" collapsed="false">
      <c r="B857" s="0" t="n">
        <v>1103</v>
      </c>
      <c r="C857" s="0" t="s">
        <v>104</v>
      </c>
      <c r="D857" s="0" t="n">
        <v>312</v>
      </c>
      <c r="E857" s="0" t="n">
        <v>1</v>
      </c>
      <c r="F857" s="0" t="n">
        <v>5</v>
      </c>
      <c r="G857" s="0" t="n">
        <v>3</v>
      </c>
      <c r="H857" s="0" t="n">
        <v>2</v>
      </c>
      <c r="I857" s="0" t="n">
        <v>4</v>
      </c>
    </row>
    <row r="858" customFormat="false" ht="12.75" hidden="false" customHeight="false" outlineLevel="0" collapsed="false">
      <c r="B858" s="0" t="n">
        <v>1185</v>
      </c>
      <c r="C858" s="0" t="s">
        <v>105</v>
      </c>
      <c r="D858" s="0" t="n">
        <v>11</v>
      </c>
      <c r="E858" s="0" t="n">
        <v>0</v>
      </c>
      <c r="F858" s="0" t="n">
        <v>0</v>
      </c>
      <c r="G858" s="0" t="n">
        <v>0</v>
      </c>
    </row>
    <row r="859" customFormat="false" ht="12.75" hidden="false" customHeight="false" outlineLevel="0" collapsed="false">
      <c r="B859" s="0" t="n">
        <v>1160</v>
      </c>
      <c r="C859" s="0" t="s">
        <v>106</v>
      </c>
      <c r="D859" s="0" t="n">
        <v>161</v>
      </c>
      <c r="E859" s="0" t="n">
        <v>3</v>
      </c>
      <c r="F859" s="0" t="n">
        <v>2</v>
      </c>
      <c r="G859" s="0" t="n">
        <v>0</v>
      </c>
      <c r="H859" s="0" t="n">
        <v>0</v>
      </c>
      <c r="I859" s="0" t="n">
        <v>0</v>
      </c>
    </row>
    <row r="860" customFormat="false" ht="12.75" hidden="false" customHeight="false" outlineLevel="0" collapsed="false">
      <c r="B860" s="0" t="n">
        <v>1107</v>
      </c>
      <c r="C860" s="0" t="s">
        <v>107</v>
      </c>
      <c r="D860" s="0" t="n">
        <v>156</v>
      </c>
      <c r="E860" s="0" t="n">
        <v>1</v>
      </c>
      <c r="F860" s="0" t="n">
        <v>6</v>
      </c>
      <c r="G860" s="0" t="n">
        <v>0</v>
      </c>
      <c r="H860" s="0" t="n">
        <v>0</v>
      </c>
      <c r="I860" s="0" t="n">
        <v>0</v>
      </c>
    </row>
    <row r="861" customFormat="false" ht="12.75" hidden="false" customHeight="false" outlineLevel="0" collapsed="false">
      <c r="B861" s="0" t="s">
        <v>29</v>
      </c>
      <c r="C861" s="0" t="n">
        <v>640</v>
      </c>
      <c r="D861" s="0" t="n">
        <v>5</v>
      </c>
      <c r="E861" s="0" t="n">
        <v>13</v>
      </c>
      <c r="F861" s="0" t="n">
        <v>3</v>
      </c>
      <c r="G861" s="0" t="n">
        <v>2</v>
      </c>
      <c r="H861" s="0" t="n">
        <v>4</v>
      </c>
    </row>
    <row r="862" customFormat="false" ht="12.75" hidden="false" customHeight="false" outlineLevel="0" collapsed="false">
      <c r="A862" s="0" t="s">
        <v>108</v>
      </c>
    </row>
    <row r="863" customFormat="false" ht="12.75" hidden="false" customHeight="false" outlineLevel="0" collapsed="false">
      <c r="A863" s="0" t="s">
        <v>119</v>
      </c>
    </row>
    <row r="864" customFormat="false" ht="12.75" hidden="false" customHeight="false" outlineLevel="0" collapsed="false">
      <c r="B864" s="0" t="n">
        <v>4831</v>
      </c>
      <c r="C864" s="0" t="n">
        <v>79</v>
      </c>
      <c r="D864" s="0" t="n">
        <v>44</v>
      </c>
      <c r="E864" s="0" t="n">
        <v>36</v>
      </c>
      <c r="F864" s="0" t="n">
        <v>42</v>
      </c>
      <c r="G864" s="0" t="n">
        <v>34</v>
      </c>
    </row>
    <row r="865" customFormat="false" ht="12.75" hidden="false" customHeight="false" outlineLevel="0" collapsed="false">
      <c r="A865" s="0" t="s">
        <v>14</v>
      </c>
      <c r="B865" s="0" t="n">
        <v>31</v>
      </c>
    </row>
    <row r="866" customFormat="false" ht="12.75" hidden="false" customHeight="false" outlineLevel="0" collapsed="false">
      <c r="A866" s="0" t="s">
        <v>2</v>
      </c>
    </row>
    <row r="867" customFormat="false" ht="12.75" hidden="false" customHeight="false" outlineLevel="0" collapsed="false">
      <c r="A867" s="0" t="s">
        <v>120</v>
      </c>
    </row>
    <row r="868" customFormat="false" ht="12.75" hidden="false" customHeight="false" outlineLevel="0" collapsed="false">
      <c r="B868" s="0" t="s">
        <v>10</v>
      </c>
      <c r="C868" s="0" t="s">
        <v>11</v>
      </c>
      <c r="D868" s="0" t="n">
        <v>1996</v>
      </c>
      <c r="E868" s="0" t="n">
        <v>1997</v>
      </c>
      <c r="F868" s="0" t="n">
        <v>1998</v>
      </c>
    </row>
    <row r="869" customFormat="false" ht="12.75" hidden="false" customHeight="false" outlineLevel="0" collapsed="false">
      <c r="B869" s="0" t="s">
        <v>14</v>
      </c>
      <c r="C869" s="0" t="s">
        <v>14</v>
      </c>
      <c r="D869" s="0" t="s">
        <v>15</v>
      </c>
      <c r="E869" s="0" t="s">
        <v>16</v>
      </c>
      <c r="F869" s="0" t="s">
        <v>15</v>
      </c>
      <c r="G869" s="0" t="s">
        <v>16</v>
      </c>
      <c r="H869" s="0" t="s">
        <v>15</v>
      </c>
      <c r="I869" s="0" t="s">
        <v>16</v>
      </c>
    </row>
    <row r="870" customFormat="false" ht="12.75" hidden="false" customHeight="false" outlineLevel="0" collapsed="false">
      <c r="B870" s="0" t="n">
        <v>1112</v>
      </c>
      <c r="C870" s="0" t="s">
        <v>17</v>
      </c>
      <c r="D870" s="0" t="n">
        <v>1</v>
      </c>
      <c r="E870" s="0" t="n">
        <v>0</v>
      </c>
      <c r="F870" s="0" t="n">
        <v>2</v>
      </c>
      <c r="G870" s="0" t="n">
        <v>3</v>
      </c>
      <c r="H870" s="0" t="n">
        <v>4</v>
      </c>
      <c r="I870" s="0" t="n">
        <v>4</v>
      </c>
    </row>
    <row r="871" customFormat="false" ht="12.75" hidden="false" customHeight="false" outlineLevel="0" collapsed="false">
      <c r="B871" s="0" t="n">
        <v>1118</v>
      </c>
      <c r="C871" s="0" t="s">
        <v>18</v>
      </c>
      <c r="D871" s="0" t="n">
        <v>1</v>
      </c>
      <c r="E871" s="0" t="n">
        <v>0</v>
      </c>
      <c r="F871" s="0" t="n">
        <v>5</v>
      </c>
      <c r="G871" s="0" t="n">
        <v>4</v>
      </c>
      <c r="H871" s="0" t="n">
        <v>6</v>
      </c>
      <c r="I871" s="0" t="n">
        <v>4</v>
      </c>
    </row>
    <row r="872" customFormat="false" ht="12.75" hidden="false" customHeight="false" outlineLevel="0" collapsed="false">
      <c r="B872" s="0" t="n">
        <v>1133</v>
      </c>
      <c r="C872" s="0" t="s">
        <v>19</v>
      </c>
      <c r="D872" s="0" t="n">
        <v>2</v>
      </c>
      <c r="E872" s="0" t="n">
        <v>0</v>
      </c>
      <c r="F872" s="0" t="n">
        <v>14</v>
      </c>
      <c r="G872" s="0" t="n">
        <v>3</v>
      </c>
      <c r="H872" s="0" t="n">
        <v>31</v>
      </c>
      <c r="I872" s="0" t="n">
        <v>13</v>
      </c>
    </row>
    <row r="873" customFormat="false" ht="12.75" hidden="false" customHeight="false" outlineLevel="0" collapsed="false">
      <c r="B873" s="0" t="n">
        <v>1122</v>
      </c>
      <c r="C873" s="0" t="s">
        <v>20</v>
      </c>
      <c r="D873" s="0" t="n">
        <v>1</v>
      </c>
      <c r="E873" s="0" t="n">
        <v>0</v>
      </c>
      <c r="F873" s="0" t="n">
        <v>16</v>
      </c>
      <c r="G873" s="0" t="n">
        <v>10</v>
      </c>
      <c r="H873" s="0" t="n">
        <v>12</v>
      </c>
      <c r="I873" s="0" t="n">
        <v>13</v>
      </c>
    </row>
    <row r="874" customFormat="false" ht="12.75" hidden="false" customHeight="false" outlineLevel="0" collapsed="false">
      <c r="B874" s="0" t="n">
        <v>1156</v>
      </c>
      <c r="C874" s="0" t="s">
        <v>21</v>
      </c>
      <c r="D874" s="0" t="n">
        <v>1</v>
      </c>
      <c r="E874" s="0" t="n">
        <v>0</v>
      </c>
      <c r="F874" s="0" t="n">
        <v>10</v>
      </c>
      <c r="G874" s="0" t="n">
        <v>5</v>
      </c>
      <c r="H874" s="0" t="n">
        <v>9</v>
      </c>
      <c r="I874" s="0" t="n">
        <v>3</v>
      </c>
    </row>
    <row r="875" customFormat="false" ht="12.75" hidden="false" customHeight="false" outlineLevel="0" collapsed="false">
      <c r="B875" s="0" t="n">
        <v>1188</v>
      </c>
      <c r="C875" s="0" t="s">
        <v>22</v>
      </c>
      <c r="D875" s="0" t="n">
        <v>0</v>
      </c>
      <c r="E875" s="0" t="n">
        <v>0</v>
      </c>
      <c r="F875" s="0" t="n">
        <v>2</v>
      </c>
      <c r="G875" s="0" t="n">
        <v>0</v>
      </c>
      <c r="H875" s="0" t="n">
        <v>7</v>
      </c>
      <c r="I875" s="0" t="n">
        <v>4</v>
      </c>
    </row>
    <row r="876" customFormat="false" ht="12.75" hidden="false" customHeight="false" outlineLevel="0" collapsed="false">
      <c r="B876" s="0" t="n">
        <v>1189</v>
      </c>
      <c r="C876" s="0" t="s">
        <v>23</v>
      </c>
      <c r="D876" s="0" t="n">
        <v>0</v>
      </c>
      <c r="E876" s="0" t="n">
        <v>0</v>
      </c>
      <c r="F876" s="0" t="n">
        <v>6</v>
      </c>
      <c r="G876" s="0" t="n">
        <v>1</v>
      </c>
      <c r="H876" s="0" t="n">
        <v>9</v>
      </c>
      <c r="I876" s="0" t="n">
        <v>2</v>
      </c>
    </row>
    <row r="877" customFormat="false" ht="12.75" hidden="false" customHeight="false" outlineLevel="0" collapsed="false">
      <c r="B877" s="0" t="n">
        <v>1192</v>
      </c>
      <c r="C877" s="0" t="s">
        <v>24</v>
      </c>
      <c r="D877" s="0" t="n">
        <v>2</v>
      </c>
      <c r="E877" s="0" t="n">
        <v>0</v>
      </c>
      <c r="F877" s="0" t="n">
        <v>14</v>
      </c>
      <c r="G877" s="0" t="n">
        <v>6</v>
      </c>
      <c r="H877" s="0" t="n">
        <v>18</v>
      </c>
      <c r="I877" s="0" t="n">
        <v>9</v>
      </c>
    </row>
    <row r="878" customFormat="false" ht="12.75" hidden="false" customHeight="false" outlineLevel="0" collapsed="false">
      <c r="B878" s="0" t="n">
        <v>1197</v>
      </c>
      <c r="C878" s="0" t="s">
        <v>25</v>
      </c>
      <c r="D878" s="0" t="n">
        <v>2</v>
      </c>
      <c r="E878" s="0" t="n">
        <v>0</v>
      </c>
      <c r="F878" s="0" t="n">
        <v>9</v>
      </c>
      <c r="G878" s="0" t="n">
        <v>3</v>
      </c>
      <c r="H878" s="0" t="n">
        <v>6</v>
      </c>
      <c r="I878" s="0" t="n">
        <v>3</v>
      </c>
    </row>
    <row r="879" customFormat="false" ht="12.75" hidden="false" customHeight="false" outlineLevel="0" collapsed="false">
      <c r="B879" s="0" t="n">
        <v>1136</v>
      </c>
      <c r="C879" s="0" t="s">
        <v>26</v>
      </c>
      <c r="D879" s="0" t="n">
        <v>9</v>
      </c>
      <c r="E879" s="0" t="n">
        <v>0</v>
      </c>
      <c r="F879" s="0" t="n">
        <v>30</v>
      </c>
      <c r="G879" s="0" t="n">
        <v>18</v>
      </c>
      <c r="H879" s="0" t="n">
        <v>58</v>
      </c>
      <c r="I879" s="0" t="n">
        <v>42</v>
      </c>
    </row>
    <row r="880" customFormat="false" ht="12.75" hidden="false" customHeight="false" outlineLevel="0" collapsed="false">
      <c r="B880" s="0" t="n">
        <v>1163</v>
      </c>
      <c r="C880" s="0" t="s">
        <v>27</v>
      </c>
      <c r="D880" s="0" t="n">
        <v>1</v>
      </c>
      <c r="E880" s="0" t="n">
        <v>0</v>
      </c>
      <c r="F880" s="0" t="n">
        <v>12</v>
      </c>
      <c r="G880" s="0" t="n">
        <v>13</v>
      </c>
      <c r="H880" s="0" t="n">
        <v>10</v>
      </c>
      <c r="I880" s="0" t="n">
        <v>5</v>
      </c>
    </row>
    <row r="881" customFormat="false" ht="12.75" hidden="false" customHeight="false" outlineLevel="0" collapsed="false">
      <c r="B881" s="0" t="n">
        <v>1173</v>
      </c>
      <c r="C881" s="0" t="s">
        <v>28</v>
      </c>
      <c r="D881" s="0" t="n">
        <v>6</v>
      </c>
      <c r="E881" s="0" t="n">
        <v>0</v>
      </c>
      <c r="F881" s="0" t="n">
        <v>6</v>
      </c>
      <c r="G881" s="0" t="n">
        <v>2</v>
      </c>
      <c r="H881" s="0" t="n">
        <v>10</v>
      </c>
      <c r="I881" s="0" t="n">
        <v>6</v>
      </c>
    </row>
    <row r="882" customFormat="false" ht="12.75" hidden="false" customHeight="false" outlineLevel="0" collapsed="false">
      <c r="C882" s="0" t="s">
        <v>29</v>
      </c>
      <c r="D882" s="0" t="n">
        <v>26</v>
      </c>
      <c r="E882" s="0" t="n">
        <v>0</v>
      </c>
      <c r="F882" s="0" t="n">
        <v>126</v>
      </c>
      <c r="G882" s="0" t="n">
        <v>68</v>
      </c>
      <c r="H882" s="0" t="n">
        <v>180</v>
      </c>
      <c r="I882" s="0" t="n">
        <v>108</v>
      </c>
    </row>
    <row r="883" customFormat="false" ht="12.75" hidden="false" customHeight="false" outlineLevel="0" collapsed="false">
      <c r="A883" s="0" t="s">
        <v>30</v>
      </c>
    </row>
    <row r="884" customFormat="false" ht="12.75" hidden="false" customHeight="false" outlineLevel="0" collapsed="false">
      <c r="A884" s="0" t="s">
        <v>120</v>
      </c>
    </row>
    <row r="885" customFormat="false" ht="12.75" hidden="false" customHeight="false" outlineLevel="0" collapsed="false">
      <c r="B885" s="0" t="s">
        <v>10</v>
      </c>
      <c r="C885" s="0" t="s">
        <v>11</v>
      </c>
      <c r="D885" s="0" t="n">
        <v>1996</v>
      </c>
      <c r="E885" s="0" t="n">
        <v>1997</v>
      </c>
      <c r="F885" s="0" t="n">
        <v>1998</v>
      </c>
    </row>
    <row r="886" customFormat="false" ht="12.75" hidden="false" customHeight="false" outlineLevel="0" collapsed="false">
      <c r="B886" s="0" t="s">
        <v>14</v>
      </c>
      <c r="C886" s="0" t="s">
        <v>14</v>
      </c>
      <c r="D886" s="0" t="s">
        <v>15</v>
      </c>
      <c r="E886" s="0" t="s">
        <v>16</v>
      </c>
      <c r="F886" s="0" t="s">
        <v>15</v>
      </c>
      <c r="G886" s="0" t="s">
        <v>16</v>
      </c>
      <c r="H886" s="0" t="s">
        <v>15</v>
      </c>
      <c r="I886" s="0" t="s">
        <v>16</v>
      </c>
    </row>
    <row r="887" customFormat="false" ht="12.75" hidden="false" customHeight="false" outlineLevel="0" collapsed="false">
      <c r="B887" s="0" t="n">
        <v>1125</v>
      </c>
      <c r="C887" s="0" t="s">
        <v>31</v>
      </c>
      <c r="D887" s="0" t="n">
        <v>3</v>
      </c>
      <c r="E887" s="0" t="n">
        <v>0</v>
      </c>
      <c r="F887" s="0" t="n">
        <v>54</v>
      </c>
      <c r="G887" s="0" t="n">
        <v>39</v>
      </c>
      <c r="H887" s="0" t="n">
        <v>95</v>
      </c>
      <c r="I887" s="0" t="n">
        <v>67</v>
      </c>
    </row>
    <row r="888" customFormat="false" ht="12.75" hidden="false" customHeight="false" outlineLevel="0" collapsed="false">
      <c r="B888" s="0" t="n">
        <v>1104</v>
      </c>
      <c r="C888" s="0" t="s">
        <v>32</v>
      </c>
      <c r="D888" s="0" t="n">
        <v>4</v>
      </c>
      <c r="E888" s="0" t="n">
        <v>0</v>
      </c>
      <c r="F888" s="0" t="n">
        <v>29</v>
      </c>
      <c r="G888" s="0" t="n">
        <v>34</v>
      </c>
      <c r="H888" s="0" t="n">
        <v>45</v>
      </c>
      <c r="I888" s="0" t="n">
        <v>39</v>
      </c>
    </row>
    <row r="889" customFormat="false" ht="12.75" hidden="false" customHeight="false" outlineLevel="0" collapsed="false">
      <c r="B889" s="0" t="n">
        <v>1181</v>
      </c>
      <c r="C889" s="0" t="s">
        <v>33</v>
      </c>
      <c r="D889" s="0" t="n">
        <v>0</v>
      </c>
      <c r="E889" s="0" t="n">
        <v>0</v>
      </c>
      <c r="F889" s="0" t="n">
        <v>27</v>
      </c>
      <c r="G889" s="0" t="n">
        <v>18</v>
      </c>
      <c r="H889" s="0" t="n">
        <v>29</v>
      </c>
      <c r="I889" s="0" t="n">
        <v>21</v>
      </c>
    </row>
    <row r="890" customFormat="false" ht="12.75" hidden="false" customHeight="false" outlineLevel="0" collapsed="false">
      <c r="B890" s="0" t="n">
        <v>1193</v>
      </c>
      <c r="C890" s="0" t="s">
        <v>34</v>
      </c>
      <c r="D890" s="0" t="n">
        <v>0</v>
      </c>
      <c r="E890" s="0" t="n">
        <v>0</v>
      </c>
      <c r="F890" s="0" t="n">
        <v>3</v>
      </c>
      <c r="G890" s="0" t="n">
        <v>0</v>
      </c>
      <c r="H890" s="0" t="n">
        <v>5</v>
      </c>
      <c r="I890" s="0" t="n">
        <v>5</v>
      </c>
    </row>
    <row r="891" customFormat="false" ht="12.75" hidden="false" customHeight="false" outlineLevel="0" collapsed="false">
      <c r="B891" s="0" t="n">
        <v>1195</v>
      </c>
      <c r="C891" s="0" t="s">
        <v>35</v>
      </c>
      <c r="D891" s="0" t="n">
        <v>3</v>
      </c>
      <c r="E891" s="0" t="n">
        <v>0</v>
      </c>
      <c r="F891" s="0" t="n">
        <v>12</v>
      </c>
      <c r="G891" s="0" t="n">
        <v>14</v>
      </c>
      <c r="H891" s="0" t="n">
        <v>22</v>
      </c>
      <c r="I891" s="0" t="n">
        <v>22</v>
      </c>
    </row>
    <row r="892" customFormat="false" ht="12.75" hidden="false" customHeight="false" outlineLevel="0" collapsed="false">
      <c r="B892" s="0" t="n">
        <v>1198</v>
      </c>
      <c r="C892" s="0" t="s">
        <v>36</v>
      </c>
      <c r="D892" s="0" t="n">
        <v>4</v>
      </c>
      <c r="E892" s="0" t="n">
        <v>0</v>
      </c>
      <c r="F892" s="0" t="n">
        <v>7</v>
      </c>
      <c r="G892" s="0" t="n">
        <v>10</v>
      </c>
      <c r="H892" s="0" t="n">
        <v>5</v>
      </c>
      <c r="I892" s="0" t="n">
        <v>5</v>
      </c>
    </row>
    <row r="893" customFormat="false" ht="12.75" hidden="false" customHeight="false" outlineLevel="0" collapsed="false">
      <c r="B893" s="0" t="n">
        <v>1176</v>
      </c>
      <c r="C893" s="0" t="s">
        <v>37</v>
      </c>
      <c r="D893" s="0" t="n">
        <v>0</v>
      </c>
      <c r="E893" s="0" t="n">
        <v>0</v>
      </c>
      <c r="F893" s="0" t="n">
        <v>12</v>
      </c>
      <c r="G893" s="0" t="n">
        <v>9</v>
      </c>
      <c r="H893" s="0" t="n">
        <v>31</v>
      </c>
      <c r="I893" s="0" t="n">
        <v>20</v>
      </c>
    </row>
    <row r="894" customFormat="false" ht="12.75" hidden="false" customHeight="false" outlineLevel="0" collapsed="false">
      <c r="C894" s="0" t="s">
        <v>29</v>
      </c>
      <c r="D894" s="0" t="n">
        <v>14</v>
      </c>
      <c r="E894" s="0" t="n">
        <v>0</v>
      </c>
      <c r="F894" s="0" t="n">
        <v>144</v>
      </c>
      <c r="G894" s="0" t="n">
        <v>124</v>
      </c>
      <c r="H894" s="0" t="n">
        <v>232</v>
      </c>
      <c r="I894" s="0" t="n">
        <v>179</v>
      </c>
    </row>
    <row r="895" customFormat="false" ht="12.75" hidden="false" customHeight="false" outlineLevel="0" collapsed="false">
      <c r="A895" s="0" t="s">
        <v>14</v>
      </c>
      <c r="B895" s="0" t="n">
        <v>32</v>
      </c>
    </row>
    <row r="896" customFormat="false" ht="12.75" hidden="false" customHeight="false" outlineLevel="0" collapsed="false">
      <c r="A896" s="0" t="s">
        <v>38</v>
      </c>
    </row>
    <row r="897" customFormat="false" ht="12.75" hidden="false" customHeight="false" outlineLevel="0" collapsed="false">
      <c r="A897" s="0" t="s">
        <v>120</v>
      </c>
    </row>
    <row r="898" customFormat="false" ht="12.75" hidden="false" customHeight="false" outlineLevel="0" collapsed="false">
      <c r="B898" s="0" t="s">
        <v>10</v>
      </c>
      <c r="C898" s="0" t="s">
        <v>11</v>
      </c>
      <c r="D898" s="0" t="n">
        <v>1996</v>
      </c>
      <c r="E898" s="0" t="n">
        <v>1997</v>
      </c>
      <c r="F898" s="0" t="n">
        <v>1998</v>
      </c>
    </row>
    <row r="899" customFormat="false" ht="12.75" hidden="false" customHeight="false" outlineLevel="0" collapsed="false">
      <c r="B899" s="0" t="s">
        <v>14</v>
      </c>
      <c r="C899" s="0" t="s">
        <v>14</v>
      </c>
      <c r="D899" s="0" t="s">
        <v>15</v>
      </c>
      <c r="E899" s="0" t="s">
        <v>16</v>
      </c>
      <c r="F899" s="0" t="s">
        <v>15</v>
      </c>
      <c r="G899" s="0" t="s">
        <v>16</v>
      </c>
      <c r="H899" s="0" t="s">
        <v>15</v>
      </c>
      <c r="I899" s="0" t="s">
        <v>16</v>
      </c>
    </row>
    <row r="900" customFormat="false" ht="12.75" hidden="false" customHeight="false" outlineLevel="0" collapsed="false">
      <c r="B900" s="0" t="n">
        <v>1110</v>
      </c>
      <c r="C900" s="0" t="s">
        <v>39</v>
      </c>
      <c r="D900" s="0" t="n">
        <v>0</v>
      </c>
      <c r="E900" s="0" t="n">
        <v>0</v>
      </c>
      <c r="F900" s="0" t="n">
        <v>7</v>
      </c>
      <c r="G900" s="0" t="n">
        <v>4</v>
      </c>
      <c r="H900" s="0" t="n">
        <v>49</v>
      </c>
      <c r="I900" s="0" t="n">
        <v>41</v>
      </c>
    </row>
    <row r="901" customFormat="false" ht="12.75" hidden="false" customHeight="false" outlineLevel="0" collapsed="false">
      <c r="B901" s="0" t="n">
        <v>1199</v>
      </c>
      <c r="C901" s="0" t="s">
        <v>40</v>
      </c>
      <c r="D901" s="0" t="n">
        <v>0</v>
      </c>
      <c r="E901" s="0" t="n">
        <v>0</v>
      </c>
      <c r="F901" s="0" t="n">
        <v>2</v>
      </c>
      <c r="G901" s="0" t="n">
        <v>0</v>
      </c>
      <c r="H901" s="0" t="n">
        <v>6</v>
      </c>
      <c r="I901" s="0" t="n">
        <v>6</v>
      </c>
    </row>
    <row r="902" customFormat="false" ht="12.75" hidden="false" customHeight="false" outlineLevel="0" collapsed="false">
      <c r="B902" s="0" t="n">
        <v>1130</v>
      </c>
      <c r="C902" s="0" t="s">
        <v>41</v>
      </c>
      <c r="D902" s="0" t="n">
        <v>0</v>
      </c>
      <c r="E902" s="0" t="n">
        <v>0</v>
      </c>
      <c r="F902" s="0" t="n">
        <v>1</v>
      </c>
      <c r="G902" s="0" t="n">
        <v>0</v>
      </c>
    </row>
    <row r="903" customFormat="false" ht="12.75" hidden="false" customHeight="false" outlineLevel="0" collapsed="false">
      <c r="B903" s="0" t="n">
        <v>1144</v>
      </c>
      <c r="C903" s="0" t="s">
        <v>42</v>
      </c>
      <c r="D903" s="0" t="n">
        <v>0</v>
      </c>
      <c r="E903" s="0" t="n">
        <v>0</v>
      </c>
      <c r="F903" s="0" t="n">
        <v>2</v>
      </c>
      <c r="G903" s="0" t="n">
        <v>2</v>
      </c>
      <c r="H903" s="0" t="n">
        <v>7</v>
      </c>
      <c r="I903" s="0" t="n">
        <v>1</v>
      </c>
    </row>
    <row r="904" customFormat="false" ht="12.75" hidden="false" customHeight="false" outlineLevel="0" collapsed="false">
      <c r="B904" s="0" t="n">
        <v>1105</v>
      </c>
      <c r="C904" s="0" t="s">
        <v>43</v>
      </c>
      <c r="D904" s="0" t="n">
        <v>4</v>
      </c>
      <c r="E904" s="0" t="n">
        <v>0</v>
      </c>
      <c r="F904" s="0" t="n">
        <v>42</v>
      </c>
      <c r="G904" s="0" t="n">
        <v>37</v>
      </c>
      <c r="H904" s="0" t="n">
        <v>42</v>
      </c>
      <c r="I904" s="0" t="n">
        <v>38</v>
      </c>
    </row>
    <row r="905" customFormat="false" ht="12.75" hidden="false" customHeight="false" outlineLevel="0" collapsed="false">
      <c r="B905" s="0" t="n">
        <v>1164</v>
      </c>
      <c r="C905" s="0" t="s">
        <v>44</v>
      </c>
      <c r="D905" s="0" t="n">
        <v>0</v>
      </c>
      <c r="E905" s="0" t="n">
        <v>0</v>
      </c>
      <c r="F905" s="0" t="n">
        <v>10</v>
      </c>
      <c r="G905" s="0" t="n">
        <v>4</v>
      </c>
    </row>
    <row r="906" customFormat="false" ht="12.75" hidden="false" customHeight="false" outlineLevel="0" collapsed="false">
      <c r="B906" s="0" t="n">
        <v>1108</v>
      </c>
      <c r="C906" s="0" t="s">
        <v>45</v>
      </c>
      <c r="D906" s="0" t="n">
        <v>3</v>
      </c>
      <c r="E906" s="0" t="n">
        <v>0</v>
      </c>
      <c r="F906" s="0" t="n">
        <v>127</v>
      </c>
      <c r="G906" s="0" t="n">
        <v>135</v>
      </c>
      <c r="H906" s="0" t="n">
        <v>85</v>
      </c>
      <c r="I906" s="0" t="n">
        <v>87</v>
      </c>
    </row>
    <row r="907" customFormat="false" ht="12.75" hidden="false" customHeight="false" outlineLevel="0" collapsed="false">
      <c r="B907" s="0" t="n">
        <v>1177</v>
      </c>
      <c r="C907" s="0" t="s">
        <v>46</v>
      </c>
      <c r="D907" s="0" t="n">
        <v>0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2.75" hidden="false" customHeight="false" outlineLevel="0" collapsed="false">
      <c r="C908" s="0" t="s">
        <v>29</v>
      </c>
      <c r="D908" s="0" t="n">
        <v>7</v>
      </c>
      <c r="E908" s="0" t="n">
        <v>0</v>
      </c>
      <c r="F908" s="0" t="n">
        <v>181</v>
      </c>
      <c r="G908" s="0" t="n">
        <v>178</v>
      </c>
      <c r="H908" s="0" t="n">
        <v>200</v>
      </c>
      <c r="I908" s="0" t="n">
        <v>177</v>
      </c>
    </row>
    <row r="909" customFormat="false" ht="12.75" hidden="false" customHeight="false" outlineLevel="0" collapsed="false">
      <c r="A909" s="0" t="s">
        <v>47</v>
      </c>
    </row>
    <row r="910" customFormat="false" ht="12.75" hidden="false" customHeight="false" outlineLevel="0" collapsed="false">
      <c r="A910" s="0" t="s">
        <v>120</v>
      </c>
    </row>
    <row r="911" customFormat="false" ht="12.75" hidden="false" customHeight="false" outlineLevel="0" collapsed="false">
      <c r="B911" s="0" t="s">
        <v>10</v>
      </c>
      <c r="C911" s="0" t="s">
        <v>11</v>
      </c>
      <c r="D911" s="0" t="n">
        <v>1996</v>
      </c>
      <c r="E911" s="0" t="n">
        <v>1997</v>
      </c>
      <c r="F911" s="0" t="n">
        <v>1998</v>
      </c>
    </row>
    <row r="912" customFormat="false" ht="12.75" hidden="false" customHeight="false" outlineLevel="0" collapsed="false">
      <c r="B912" s="0" t="s">
        <v>14</v>
      </c>
      <c r="C912" s="0" t="s">
        <v>14</v>
      </c>
      <c r="D912" s="0" t="s">
        <v>15</v>
      </c>
      <c r="E912" s="0" t="s">
        <v>16</v>
      </c>
      <c r="F912" s="0" t="s">
        <v>15</v>
      </c>
      <c r="G912" s="0" t="s">
        <v>16</v>
      </c>
      <c r="H912" s="0" t="s">
        <v>15</v>
      </c>
      <c r="I912" s="0" t="s">
        <v>16</v>
      </c>
    </row>
    <row r="913" customFormat="false" ht="12.75" hidden="false" customHeight="false" outlineLevel="0" collapsed="false">
      <c r="B913" s="0" t="n">
        <v>1101</v>
      </c>
      <c r="C913" s="0" t="s">
        <v>48</v>
      </c>
      <c r="D913" s="0" t="n">
        <v>0</v>
      </c>
      <c r="E913" s="0" t="n">
        <v>0</v>
      </c>
      <c r="F913" s="0" t="n">
        <v>6</v>
      </c>
      <c r="G913" s="0" t="n">
        <v>5</v>
      </c>
      <c r="H913" s="0" t="n">
        <v>15</v>
      </c>
      <c r="I913" s="0" t="n">
        <v>12</v>
      </c>
    </row>
    <row r="914" customFormat="false" ht="12.75" hidden="false" customHeight="false" outlineLevel="0" collapsed="false">
      <c r="B914" s="0" t="n">
        <v>1132</v>
      </c>
      <c r="C914" s="0" t="s">
        <v>49</v>
      </c>
      <c r="D914" s="0" t="n">
        <v>2</v>
      </c>
      <c r="E914" s="0" t="n">
        <v>0</v>
      </c>
      <c r="F914" s="0" t="n">
        <v>21</v>
      </c>
      <c r="G914" s="0" t="n">
        <v>10</v>
      </c>
      <c r="H914" s="0" t="n">
        <v>26</v>
      </c>
      <c r="I914" s="0" t="n">
        <v>24</v>
      </c>
    </row>
    <row r="915" customFormat="false" ht="12.75" hidden="false" customHeight="false" outlineLevel="0" collapsed="false">
      <c r="B915" s="0" t="n">
        <v>1150</v>
      </c>
      <c r="C915" s="0" t="s">
        <v>50</v>
      </c>
      <c r="D915" s="0" t="n">
        <v>2</v>
      </c>
      <c r="E915" s="0" t="n">
        <v>0</v>
      </c>
      <c r="F915" s="0" t="n">
        <v>58</v>
      </c>
      <c r="G915" s="0" t="n">
        <v>53</v>
      </c>
      <c r="H915" s="0" t="n">
        <v>54</v>
      </c>
      <c r="I915" s="0" t="n">
        <v>51</v>
      </c>
    </row>
    <row r="916" customFormat="false" ht="12.75" hidden="false" customHeight="false" outlineLevel="0" collapsed="false">
      <c r="B916" s="0" t="n">
        <v>1152</v>
      </c>
      <c r="C916" s="0" t="s">
        <v>51</v>
      </c>
      <c r="D916" s="0" t="n">
        <v>2</v>
      </c>
      <c r="E916" s="0" t="n">
        <v>0</v>
      </c>
      <c r="F916" s="0" t="n">
        <v>9</v>
      </c>
      <c r="G916" s="0" t="n">
        <v>2</v>
      </c>
      <c r="H916" s="0" t="n">
        <v>12</v>
      </c>
      <c r="I916" s="0" t="n">
        <v>7</v>
      </c>
    </row>
    <row r="917" customFormat="false" ht="12.75" hidden="false" customHeight="false" outlineLevel="0" collapsed="false">
      <c r="B917" s="0" t="n">
        <v>1184</v>
      </c>
      <c r="C917" s="0" t="s">
        <v>52</v>
      </c>
      <c r="D917" s="0" t="n">
        <v>0</v>
      </c>
      <c r="E917" s="0" t="n">
        <v>0</v>
      </c>
      <c r="F917" s="0" t="n">
        <v>2</v>
      </c>
      <c r="G917" s="0" t="n">
        <v>4</v>
      </c>
      <c r="H917" s="0" t="n">
        <v>1</v>
      </c>
      <c r="I917" s="0" t="n">
        <v>0</v>
      </c>
    </row>
    <row r="918" customFormat="false" ht="12.75" hidden="false" customHeight="false" outlineLevel="0" collapsed="false">
      <c r="B918" s="0" t="n">
        <v>1169</v>
      </c>
      <c r="C918" s="0" t="s">
        <v>53</v>
      </c>
      <c r="D918" s="0" t="n">
        <v>1</v>
      </c>
      <c r="E918" s="0" t="n">
        <v>0</v>
      </c>
      <c r="F918" s="0" t="n">
        <v>52</v>
      </c>
      <c r="G918" s="0" t="n">
        <v>37</v>
      </c>
      <c r="H918" s="0" t="n">
        <v>66</v>
      </c>
      <c r="I918" s="0" t="n">
        <v>51</v>
      </c>
    </row>
    <row r="919" customFormat="false" ht="12.75" hidden="false" customHeight="false" outlineLevel="0" collapsed="false">
      <c r="C919" s="0" t="s">
        <v>29</v>
      </c>
      <c r="D919" s="0" t="n">
        <v>7</v>
      </c>
      <c r="E919" s="0" t="n">
        <v>0</v>
      </c>
      <c r="F919" s="0" t="n">
        <v>148</v>
      </c>
      <c r="G919" s="0" t="n">
        <v>111</v>
      </c>
      <c r="H919" s="0" t="n">
        <v>174</v>
      </c>
      <c r="I919" s="0" t="n">
        <v>145</v>
      </c>
    </row>
    <row r="920" customFormat="false" ht="12.75" hidden="false" customHeight="false" outlineLevel="0" collapsed="false">
      <c r="A920" s="0" t="s">
        <v>54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B922" s="0" t="s">
        <v>10</v>
      </c>
      <c r="C922" s="0" t="s">
        <v>11</v>
      </c>
      <c r="D922" s="0" t="n">
        <v>1996</v>
      </c>
      <c r="E922" s="0" t="n">
        <v>1997</v>
      </c>
      <c r="F922" s="0" t="n">
        <v>1998</v>
      </c>
    </row>
    <row r="923" customFormat="false" ht="12.75" hidden="false" customHeight="false" outlineLevel="0" collapsed="false">
      <c r="B923" s="0" t="s">
        <v>14</v>
      </c>
      <c r="C923" s="0" t="s">
        <v>14</v>
      </c>
      <c r="D923" s="0" t="s">
        <v>15</v>
      </c>
      <c r="E923" s="0" t="s">
        <v>16</v>
      </c>
      <c r="F923" s="0" t="s">
        <v>15</v>
      </c>
      <c r="G923" s="0" t="s">
        <v>16</v>
      </c>
      <c r="H923" s="0" t="s">
        <v>15</v>
      </c>
      <c r="I923" s="0" t="s">
        <v>16</v>
      </c>
    </row>
    <row r="924" customFormat="false" ht="12.75" hidden="false" customHeight="false" outlineLevel="0" collapsed="false">
      <c r="B924" s="0" t="n">
        <v>1145</v>
      </c>
      <c r="C924" s="0" t="s">
        <v>55</v>
      </c>
      <c r="D924" s="0" t="n">
        <v>16</v>
      </c>
      <c r="E924" s="0" t="n">
        <v>0</v>
      </c>
      <c r="F924" s="0" t="n">
        <v>18</v>
      </c>
      <c r="G924" s="0" t="n">
        <v>11</v>
      </c>
      <c r="H924" s="0" t="n">
        <v>25</v>
      </c>
      <c r="I924" s="0" t="n">
        <v>22</v>
      </c>
    </row>
    <row r="925" customFormat="false" ht="12.75" hidden="false" customHeight="false" outlineLevel="0" collapsed="false">
      <c r="B925" s="0" t="n">
        <v>1146</v>
      </c>
      <c r="C925" s="0" t="s">
        <v>56</v>
      </c>
      <c r="D925" s="0" t="n">
        <v>15</v>
      </c>
      <c r="E925" s="0" t="n">
        <v>0</v>
      </c>
      <c r="F925" s="0" t="n">
        <v>118</v>
      </c>
      <c r="G925" s="0" t="n">
        <v>81</v>
      </c>
      <c r="H925" s="0" t="n">
        <v>234</v>
      </c>
      <c r="I925" s="0" t="n">
        <v>142</v>
      </c>
    </row>
    <row r="926" customFormat="false" ht="12.75" hidden="false" customHeight="false" outlineLevel="0" collapsed="false">
      <c r="C926" s="0" t="s">
        <v>29</v>
      </c>
      <c r="D926" s="0" t="n">
        <v>31</v>
      </c>
      <c r="E926" s="0" t="n">
        <v>0</v>
      </c>
      <c r="F926" s="0" t="n">
        <v>136</v>
      </c>
      <c r="G926" s="0" t="n">
        <v>92</v>
      </c>
      <c r="H926" s="0" t="n">
        <v>259</v>
      </c>
      <c r="I926" s="0" t="n">
        <v>164</v>
      </c>
    </row>
    <row r="927" customFormat="false" ht="12.75" hidden="false" customHeight="false" outlineLevel="0" collapsed="false">
      <c r="A927" s="0" t="s">
        <v>14</v>
      </c>
      <c r="B927" s="0" t="n">
        <v>33</v>
      </c>
    </row>
    <row r="928" customFormat="false" ht="12.75" hidden="false" customHeight="false" outlineLevel="0" collapsed="false">
      <c r="A928" s="0" t="s">
        <v>57</v>
      </c>
    </row>
    <row r="929" customFormat="false" ht="12.75" hidden="false" customHeight="false" outlineLevel="0" collapsed="false">
      <c r="A929" s="0" t="s">
        <v>120</v>
      </c>
    </row>
    <row r="930" customFormat="false" ht="12.75" hidden="false" customHeight="false" outlineLevel="0" collapsed="false">
      <c r="B930" s="0" t="s">
        <v>10</v>
      </c>
      <c r="C930" s="0" t="s">
        <v>11</v>
      </c>
      <c r="D930" s="0" t="n">
        <v>1996</v>
      </c>
      <c r="E930" s="0" t="n">
        <v>1997</v>
      </c>
      <c r="F930" s="0" t="n">
        <v>1998</v>
      </c>
    </row>
    <row r="931" customFormat="false" ht="12.75" hidden="false" customHeight="false" outlineLevel="0" collapsed="false">
      <c r="B931" s="0" t="s">
        <v>14</v>
      </c>
      <c r="C931" s="0" t="s">
        <v>14</v>
      </c>
      <c r="D931" s="0" t="s">
        <v>15</v>
      </c>
      <c r="E931" s="0" t="s">
        <v>16</v>
      </c>
      <c r="F931" s="0" t="s">
        <v>15</v>
      </c>
      <c r="G931" s="0" t="s">
        <v>16</v>
      </c>
      <c r="H931" s="0" t="s">
        <v>15</v>
      </c>
      <c r="I931" s="0" t="s">
        <v>16</v>
      </c>
    </row>
    <row r="932" customFormat="false" ht="12.75" hidden="false" customHeight="false" outlineLevel="0" collapsed="false">
      <c r="B932" s="0" t="n">
        <v>1111</v>
      </c>
      <c r="C932" s="0" t="s">
        <v>58</v>
      </c>
      <c r="D932" s="0" t="n">
        <v>1</v>
      </c>
      <c r="E932" s="0" t="n">
        <v>0</v>
      </c>
      <c r="F932" s="0" t="n">
        <v>3</v>
      </c>
      <c r="G932" s="0" t="n">
        <v>1</v>
      </c>
      <c r="H932" s="0" t="n">
        <v>6</v>
      </c>
      <c r="I932" s="0" t="n">
        <v>5</v>
      </c>
    </row>
    <row r="933" customFormat="false" ht="12.75" hidden="false" customHeight="false" outlineLevel="0" collapsed="false">
      <c r="B933" s="0" t="n">
        <v>1119</v>
      </c>
      <c r="C933" s="0" t="s">
        <v>59</v>
      </c>
      <c r="D933" s="0" t="n">
        <v>1</v>
      </c>
      <c r="E933" s="0" t="n">
        <v>0</v>
      </c>
      <c r="F933" s="0" t="n">
        <v>9</v>
      </c>
      <c r="G933" s="0" t="n">
        <v>2</v>
      </c>
      <c r="H933" s="0" t="n">
        <v>18</v>
      </c>
      <c r="I933" s="0" t="n">
        <v>5</v>
      </c>
    </row>
    <row r="934" customFormat="false" ht="12.75" hidden="false" customHeight="false" outlineLevel="0" collapsed="false">
      <c r="B934" s="0" t="n">
        <v>1127</v>
      </c>
      <c r="C934" s="0" t="s">
        <v>60</v>
      </c>
      <c r="D934" s="0" t="n">
        <v>2</v>
      </c>
      <c r="E934" s="0" t="n">
        <v>0</v>
      </c>
      <c r="F934" s="0" t="n">
        <v>22</v>
      </c>
      <c r="G934" s="0" t="n">
        <v>21</v>
      </c>
      <c r="H934" s="0" t="n">
        <v>56</v>
      </c>
      <c r="I934" s="0" t="n">
        <v>47</v>
      </c>
    </row>
    <row r="935" customFormat="false" ht="12.75" hidden="false" customHeight="false" outlineLevel="0" collapsed="false">
      <c r="B935" s="0" t="n">
        <v>1141</v>
      </c>
      <c r="C935" s="0" t="s">
        <v>61</v>
      </c>
      <c r="D935" s="0" t="n">
        <v>7</v>
      </c>
      <c r="E935" s="0" t="n">
        <v>0</v>
      </c>
      <c r="F935" s="0" t="n">
        <v>5</v>
      </c>
      <c r="G935" s="0" t="n">
        <v>4</v>
      </c>
      <c r="H935" s="0" t="n">
        <v>30</v>
      </c>
      <c r="I935" s="0" t="n">
        <v>14</v>
      </c>
    </row>
    <row r="936" customFormat="false" ht="12.75" hidden="false" customHeight="false" outlineLevel="0" collapsed="false">
      <c r="B936" s="0" t="n">
        <v>1147</v>
      </c>
      <c r="C936" s="0" t="s">
        <v>62</v>
      </c>
      <c r="D936" s="0" t="n">
        <v>0</v>
      </c>
      <c r="E936" s="0" t="n">
        <v>0</v>
      </c>
      <c r="F936" s="0" t="n">
        <v>1</v>
      </c>
      <c r="G936" s="0" t="n">
        <v>0</v>
      </c>
      <c r="H936" s="0" t="n">
        <v>4</v>
      </c>
      <c r="I936" s="0" t="n">
        <v>0</v>
      </c>
    </row>
    <row r="937" customFormat="false" ht="12.75" hidden="false" customHeight="false" outlineLevel="0" collapsed="false">
      <c r="B937" s="0" t="n">
        <v>1149</v>
      </c>
      <c r="C937" s="0" t="s">
        <v>63</v>
      </c>
      <c r="D937" s="0" t="n">
        <v>0</v>
      </c>
      <c r="E937" s="0" t="n">
        <v>0</v>
      </c>
      <c r="F937" s="0" t="n">
        <v>10</v>
      </c>
      <c r="G937" s="0" t="n">
        <v>9</v>
      </c>
      <c r="H937" s="0" t="n">
        <v>10</v>
      </c>
      <c r="I937" s="0" t="n">
        <v>6</v>
      </c>
    </row>
    <row r="938" customFormat="false" ht="12.75" hidden="false" customHeight="false" outlineLevel="0" collapsed="false">
      <c r="B938" s="0" t="n">
        <v>1158</v>
      </c>
      <c r="C938" s="0" t="s">
        <v>64</v>
      </c>
      <c r="D938" s="0" t="n">
        <v>1</v>
      </c>
      <c r="E938" s="0" t="n">
        <v>0</v>
      </c>
      <c r="F938" s="0" t="n">
        <v>9</v>
      </c>
      <c r="G938" s="0" t="n">
        <v>6</v>
      </c>
      <c r="H938" s="0" t="n">
        <v>7</v>
      </c>
      <c r="I938" s="0" t="n">
        <v>4</v>
      </c>
    </row>
    <row r="939" customFormat="false" ht="12.75" hidden="false" customHeight="false" outlineLevel="0" collapsed="false">
      <c r="B939" s="0" t="n">
        <v>1186</v>
      </c>
      <c r="C939" s="0" t="s">
        <v>65</v>
      </c>
      <c r="D939" s="0" t="n">
        <v>0</v>
      </c>
      <c r="E939" s="0" t="n">
        <v>0</v>
      </c>
      <c r="F939" s="0" t="n">
        <v>6</v>
      </c>
      <c r="G939" s="0" t="n">
        <v>4</v>
      </c>
      <c r="H939" s="0" t="n">
        <v>12</v>
      </c>
      <c r="I939" s="0" t="n">
        <v>5</v>
      </c>
    </row>
    <row r="940" customFormat="false" ht="12.75" hidden="false" customHeight="false" outlineLevel="0" collapsed="false">
      <c r="B940" s="0" t="n">
        <v>1187</v>
      </c>
      <c r="C940" s="0" t="s">
        <v>66</v>
      </c>
      <c r="D940" s="0" t="n">
        <v>2</v>
      </c>
      <c r="E940" s="0" t="n">
        <v>0</v>
      </c>
      <c r="F940" s="0" t="n">
        <v>10</v>
      </c>
      <c r="G940" s="0" t="n">
        <v>4</v>
      </c>
      <c r="H940" s="0" t="n">
        <v>20</v>
      </c>
      <c r="I940" s="0" t="n">
        <v>11</v>
      </c>
    </row>
    <row r="941" customFormat="false" ht="12.75" hidden="false" customHeight="false" outlineLevel="0" collapsed="false">
      <c r="B941" s="0" t="n">
        <v>1140</v>
      </c>
      <c r="C941" s="0" t="s">
        <v>67</v>
      </c>
      <c r="D941" s="0" t="n">
        <v>14</v>
      </c>
      <c r="E941" s="0" t="n">
        <v>0</v>
      </c>
      <c r="F941" s="0" t="n">
        <v>14</v>
      </c>
      <c r="G941" s="0" t="n">
        <v>10</v>
      </c>
      <c r="H941" s="0" t="n">
        <v>56</v>
      </c>
      <c r="I941" s="0" t="n">
        <v>22</v>
      </c>
    </row>
    <row r="942" customFormat="false" ht="12.75" hidden="false" customHeight="false" outlineLevel="0" collapsed="false">
      <c r="C942" s="0" t="s">
        <v>29</v>
      </c>
      <c r="D942" s="0" t="n">
        <v>28</v>
      </c>
      <c r="E942" s="0" t="n">
        <v>0</v>
      </c>
      <c r="F942" s="0" t="n">
        <v>89</v>
      </c>
      <c r="G942" s="0" t="n">
        <v>61</v>
      </c>
      <c r="H942" s="0" t="n">
        <v>219</v>
      </c>
      <c r="I942" s="0" t="n">
        <v>119</v>
      </c>
    </row>
    <row r="943" customFormat="false" ht="12.75" hidden="false" customHeight="false" outlineLevel="0" collapsed="false">
      <c r="A943" s="0" t="s">
        <v>68</v>
      </c>
    </row>
    <row r="944" customFormat="false" ht="12.75" hidden="false" customHeight="false" outlineLevel="0" collapsed="false">
      <c r="A944" s="0" t="s">
        <v>120</v>
      </c>
    </row>
    <row r="945" customFormat="false" ht="12.75" hidden="false" customHeight="false" outlineLevel="0" collapsed="false">
      <c r="B945" s="0" t="s">
        <v>10</v>
      </c>
      <c r="C945" s="0" t="s">
        <v>11</v>
      </c>
      <c r="D945" s="0" t="n">
        <v>1996</v>
      </c>
      <c r="E945" s="0" t="n">
        <v>1997</v>
      </c>
      <c r="F945" s="0" t="n">
        <v>1998</v>
      </c>
    </row>
    <row r="946" customFormat="false" ht="12.75" hidden="false" customHeight="false" outlineLevel="0" collapsed="false">
      <c r="B946" s="0" t="s">
        <v>14</v>
      </c>
      <c r="C946" s="0" t="s">
        <v>14</v>
      </c>
      <c r="D946" s="0" t="s">
        <v>15</v>
      </c>
      <c r="E946" s="0" t="s">
        <v>16</v>
      </c>
      <c r="F946" s="0" t="s">
        <v>15</v>
      </c>
      <c r="G946" s="0" t="s">
        <v>16</v>
      </c>
      <c r="H946" s="0" t="s">
        <v>15</v>
      </c>
      <c r="I946" s="0" t="s">
        <v>16</v>
      </c>
    </row>
    <row r="947" customFormat="false" ht="12.75" hidden="false" customHeight="false" outlineLevel="0" collapsed="false">
      <c r="B947" s="0" t="n">
        <v>1179</v>
      </c>
      <c r="C947" s="0" t="s">
        <v>69</v>
      </c>
      <c r="D947" s="0" t="n">
        <v>0</v>
      </c>
      <c r="E947" s="0" t="n">
        <v>0</v>
      </c>
      <c r="F947" s="0" t="n">
        <v>3</v>
      </c>
      <c r="G947" s="0" t="n">
        <v>1</v>
      </c>
      <c r="H947" s="0" t="n">
        <v>0</v>
      </c>
      <c r="I947" s="0" t="n">
        <v>0</v>
      </c>
    </row>
    <row r="948" customFormat="false" ht="12.75" hidden="false" customHeight="false" outlineLevel="0" collapsed="false">
      <c r="B948" s="0" t="n">
        <v>1182</v>
      </c>
      <c r="C948" s="0" t="s">
        <v>70</v>
      </c>
      <c r="D948" s="0" t="n">
        <v>1</v>
      </c>
      <c r="E948" s="0" t="n">
        <v>0</v>
      </c>
      <c r="F948" s="0" t="n">
        <v>1</v>
      </c>
      <c r="G948" s="0" t="n">
        <v>1</v>
      </c>
      <c r="H948" s="0" t="n">
        <v>0</v>
      </c>
    </row>
    <row r="949" customFormat="false" ht="12.75" hidden="false" customHeight="false" outlineLevel="0" collapsed="false">
      <c r="B949" s="0" t="n">
        <v>1174</v>
      </c>
      <c r="C949" s="0" t="s">
        <v>7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</row>
    <row r="950" customFormat="false" ht="12.75" hidden="false" customHeight="false" outlineLevel="0" collapsed="false">
      <c r="B950" s="0" t="n">
        <v>1183</v>
      </c>
      <c r="C950" s="0" t="s">
        <v>72</v>
      </c>
      <c r="D950" s="0" t="n">
        <v>0</v>
      </c>
      <c r="E950" s="0" t="n">
        <v>0</v>
      </c>
      <c r="F950" s="0" t="n">
        <v>0</v>
      </c>
      <c r="G950" s="0" t="n">
        <v>1</v>
      </c>
      <c r="H950" s="0" t="n">
        <v>0</v>
      </c>
      <c r="I950" s="0" t="n">
        <v>0</v>
      </c>
    </row>
    <row r="951" customFormat="false" ht="12.75" hidden="false" customHeight="false" outlineLevel="0" collapsed="false">
      <c r="B951" s="0" t="n">
        <v>1191</v>
      </c>
      <c r="C951" s="0" t="s">
        <v>73</v>
      </c>
      <c r="D951" s="0" t="n">
        <v>1</v>
      </c>
      <c r="E951" s="0" t="n">
        <v>0</v>
      </c>
      <c r="F951" s="0" t="n">
        <v>1</v>
      </c>
      <c r="G951" s="0" t="n">
        <v>1</v>
      </c>
      <c r="H951" s="0" t="n">
        <v>8</v>
      </c>
      <c r="I951" s="0" t="n">
        <v>3</v>
      </c>
    </row>
    <row r="952" customFormat="false" ht="12.75" hidden="false" customHeight="false" outlineLevel="0" collapsed="false">
      <c r="B952" s="0" t="n">
        <v>1190</v>
      </c>
      <c r="C952" s="0" t="s">
        <v>74</v>
      </c>
      <c r="D952" s="0" t="n">
        <v>1</v>
      </c>
      <c r="E952" s="0" t="n">
        <v>0</v>
      </c>
      <c r="F952" s="0" t="n">
        <v>1</v>
      </c>
      <c r="G952" s="0" t="n">
        <v>1</v>
      </c>
      <c r="H952" s="0" t="n">
        <v>0</v>
      </c>
    </row>
    <row r="953" customFormat="false" ht="12.75" hidden="false" customHeight="false" outlineLevel="0" collapsed="false">
      <c r="B953" s="0" t="n">
        <v>1196</v>
      </c>
      <c r="C953" s="0" t="s">
        <v>75</v>
      </c>
      <c r="D953" s="0" t="n">
        <v>0</v>
      </c>
      <c r="E953" s="0" t="n">
        <v>0</v>
      </c>
      <c r="F953" s="0" t="n">
        <v>0</v>
      </c>
      <c r="H953" s="0" t="n">
        <v>0</v>
      </c>
    </row>
    <row r="954" customFormat="false" ht="12.75" hidden="false" customHeight="false" outlineLevel="0" collapsed="false">
      <c r="C954" s="0" t="s">
        <v>29</v>
      </c>
      <c r="D954" s="0" t="n">
        <v>4</v>
      </c>
      <c r="E954" s="0" t="n">
        <v>0</v>
      </c>
      <c r="F954" s="0" t="n">
        <v>6</v>
      </c>
      <c r="G954" s="0" t="n">
        <v>3</v>
      </c>
      <c r="H954" s="0" t="n">
        <v>8</v>
      </c>
      <c r="I954" s="0" t="n">
        <v>5</v>
      </c>
    </row>
    <row r="955" customFormat="false" ht="12.75" hidden="false" customHeight="false" outlineLevel="0" collapsed="false">
      <c r="A955" s="0" t="s">
        <v>14</v>
      </c>
      <c r="B955" s="0" t="n">
        <v>34</v>
      </c>
    </row>
    <row r="956" customFormat="false" ht="12.75" hidden="false" customHeight="false" outlineLevel="0" collapsed="false">
      <c r="A956" s="0" t="s">
        <v>76</v>
      </c>
    </row>
    <row r="957" customFormat="false" ht="12.75" hidden="false" customHeight="false" outlineLevel="0" collapsed="false">
      <c r="A957" s="0" t="s">
        <v>120</v>
      </c>
    </row>
    <row r="958" customFormat="false" ht="12.75" hidden="false" customHeight="false" outlineLevel="0" collapsed="false">
      <c r="B958" s="0" t="s">
        <v>10</v>
      </c>
      <c r="C958" s="0" t="s">
        <v>11</v>
      </c>
      <c r="D958" s="0" t="n">
        <v>1996</v>
      </c>
      <c r="E958" s="0" t="n">
        <v>1997</v>
      </c>
      <c r="F958" s="0" t="n">
        <v>1998</v>
      </c>
    </row>
    <row r="959" customFormat="false" ht="12.75" hidden="false" customHeight="false" outlineLevel="0" collapsed="false">
      <c r="B959" s="0" t="s">
        <v>14</v>
      </c>
      <c r="C959" s="0" t="s">
        <v>14</v>
      </c>
      <c r="D959" s="0" t="s">
        <v>15</v>
      </c>
      <c r="E959" s="0" t="s">
        <v>16</v>
      </c>
      <c r="F959" s="0" t="s">
        <v>15</v>
      </c>
      <c r="G959" s="0" t="s">
        <v>16</v>
      </c>
      <c r="H959" s="0" t="s">
        <v>15</v>
      </c>
      <c r="I959" s="0" t="s">
        <v>16</v>
      </c>
    </row>
    <row r="960" customFormat="false" ht="12.75" hidden="false" customHeight="false" outlineLevel="0" collapsed="false">
      <c r="B960" s="0" t="n">
        <v>1137</v>
      </c>
      <c r="C960" s="0" t="s">
        <v>77</v>
      </c>
      <c r="D960" s="0" t="n">
        <v>1</v>
      </c>
      <c r="E960" s="0" t="n">
        <v>0</v>
      </c>
      <c r="F960" s="0" t="n">
        <v>6</v>
      </c>
      <c r="G960" s="0" t="n">
        <v>2</v>
      </c>
      <c r="H960" s="0" t="n">
        <v>2</v>
      </c>
      <c r="I960" s="0" t="n">
        <v>0</v>
      </c>
    </row>
    <row r="961" customFormat="false" ht="12.75" hidden="false" customHeight="false" outlineLevel="0" collapsed="false">
      <c r="B961" s="0" t="n">
        <v>1153</v>
      </c>
      <c r="C961" s="0" t="s">
        <v>78</v>
      </c>
      <c r="D961" s="0" t="n">
        <v>3</v>
      </c>
      <c r="E961" s="0" t="n">
        <v>0</v>
      </c>
      <c r="F961" s="0" t="n">
        <v>6</v>
      </c>
      <c r="G961" s="0" t="n">
        <v>6</v>
      </c>
      <c r="H961" s="0" t="n">
        <v>17</v>
      </c>
      <c r="I961" s="0" t="n">
        <v>12</v>
      </c>
    </row>
    <row r="962" customFormat="false" ht="12.75" hidden="false" customHeight="false" outlineLevel="0" collapsed="false">
      <c r="B962" s="0" t="n">
        <v>1157</v>
      </c>
      <c r="C962" s="0" t="s">
        <v>79</v>
      </c>
      <c r="D962" s="0" t="n">
        <v>0</v>
      </c>
      <c r="E962" s="0" t="n">
        <v>0</v>
      </c>
      <c r="F962" s="0" t="n">
        <v>21</v>
      </c>
      <c r="G962" s="0" t="n">
        <v>12</v>
      </c>
      <c r="H962" s="0" t="n">
        <v>34</v>
      </c>
      <c r="I962" s="0" t="n">
        <v>8</v>
      </c>
    </row>
    <row r="963" customFormat="false" ht="12.75" hidden="false" customHeight="false" outlineLevel="0" collapsed="false">
      <c r="B963" s="0" t="n">
        <v>1180</v>
      </c>
      <c r="C963" s="0" t="s">
        <v>80</v>
      </c>
      <c r="D963" s="0" t="n">
        <v>2</v>
      </c>
      <c r="E963" s="0" t="n">
        <v>0</v>
      </c>
      <c r="F963" s="0" t="n">
        <v>10</v>
      </c>
      <c r="G963" s="0" t="n">
        <v>5</v>
      </c>
      <c r="H963" s="0" t="n">
        <v>30</v>
      </c>
      <c r="I963" s="0" t="n">
        <v>15</v>
      </c>
    </row>
    <row r="964" customFormat="false" ht="12.75" hidden="false" customHeight="false" outlineLevel="0" collapsed="false">
      <c r="B964" s="0" t="n">
        <v>1194</v>
      </c>
      <c r="C964" s="0" t="s">
        <v>81</v>
      </c>
      <c r="D964" s="0" t="n">
        <v>1</v>
      </c>
      <c r="E964" s="0" t="n">
        <v>0</v>
      </c>
      <c r="F964" s="0" t="n">
        <v>9</v>
      </c>
      <c r="G964" s="0" t="n">
        <v>2</v>
      </c>
      <c r="H964" s="0" t="n">
        <v>18</v>
      </c>
      <c r="I964" s="0" t="n">
        <v>3</v>
      </c>
    </row>
    <row r="965" customFormat="false" ht="12.75" hidden="false" customHeight="false" outlineLevel="0" collapsed="false">
      <c r="B965" s="0" t="n">
        <v>1165</v>
      </c>
      <c r="C965" s="0" t="s">
        <v>82</v>
      </c>
      <c r="D965" s="0" t="n">
        <v>5</v>
      </c>
      <c r="E965" s="0" t="n">
        <v>0</v>
      </c>
      <c r="F965" s="0" t="n">
        <v>102</v>
      </c>
      <c r="G965" s="0" t="n">
        <v>83</v>
      </c>
      <c r="H965" s="0" t="n">
        <v>102</v>
      </c>
      <c r="I965" s="0" t="n">
        <v>74</v>
      </c>
    </row>
    <row r="966" customFormat="false" ht="12.75" hidden="false" customHeight="false" outlineLevel="0" collapsed="false">
      <c r="B966" s="0" t="n">
        <v>1171</v>
      </c>
      <c r="C966" s="0" t="s">
        <v>83</v>
      </c>
      <c r="D966" s="0" t="n">
        <v>7</v>
      </c>
      <c r="E966" s="0" t="n">
        <v>0</v>
      </c>
      <c r="F966" s="0" t="n">
        <v>37</v>
      </c>
      <c r="G966" s="0" t="n">
        <v>23</v>
      </c>
      <c r="H966" s="0" t="n">
        <v>100</v>
      </c>
      <c r="I966" s="0" t="n">
        <v>57</v>
      </c>
    </row>
    <row r="967" customFormat="false" ht="12.75" hidden="false" customHeight="false" outlineLevel="0" collapsed="false">
      <c r="B967" s="0" t="n">
        <v>1175</v>
      </c>
      <c r="C967" s="0" t="s">
        <v>84</v>
      </c>
      <c r="D967" s="0" t="n">
        <v>2</v>
      </c>
      <c r="E967" s="0" t="n">
        <v>0</v>
      </c>
      <c r="F967" s="0" t="n">
        <v>25</v>
      </c>
      <c r="G967" s="0" t="n">
        <v>27</v>
      </c>
      <c r="H967" s="0" t="n">
        <v>46</v>
      </c>
      <c r="I967" s="0" t="n">
        <v>34</v>
      </c>
    </row>
    <row r="968" customFormat="false" ht="12.75" hidden="false" customHeight="false" outlineLevel="0" collapsed="false">
      <c r="C968" s="0" t="s">
        <v>29</v>
      </c>
      <c r="D968" s="0" t="n">
        <v>21</v>
      </c>
      <c r="E968" s="0" t="n">
        <v>0</v>
      </c>
      <c r="F968" s="0" t="n">
        <v>216</v>
      </c>
      <c r="G968" s="0" t="n">
        <v>160</v>
      </c>
      <c r="H968" s="0" t="n">
        <v>349</v>
      </c>
      <c r="I968" s="0" t="n">
        <v>203</v>
      </c>
    </row>
    <row r="969" customFormat="false" ht="12.75" hidden="false" customHeight="false" outlineLevel="0" collapsed="false">
      <c r="A969" s="0" t="s">
        <v>85</v>
      </c>
    </row>
    <row r="970" customFormat="false" ht="12.75" hidden="false" customHeight="false" outlineLevel="0" collapsed="false">
      <c r="A970" s="0" t="s">
        <v>120</v>
      </c>
    </row>
    <row r="971" customFormat="false" ht="12.75" hidden="false" customHeight="false" outlineLevel="0" collapsed="false">
      <c r="B971" s="0" t="s">
        <v>10</v>
      </c>
      <c r="C971" s="0" t="s">
        <v>11</v>
      </c>
      <c r="D971" s="0" t="n">
        <v>1996</v>
      </c>
      <c r="E971" s="0" t="n">
        <v>1997</v>
      </c>
      <c r="F971" s="0" t="n">
        <v>1998</v>
      </c>
    </row>
    <row r="972" customFormat="false" ht="12.75" hidden="false" customHeight="false" outlineLevel="0" collapsed="false">
      <c r="B972" s="0" t="s">
        <v>14</v>
      </c>
      <c r="C972" s="0" t="s">
        <v>14</v>
      </c>
      <c r="D972" s="0" t="s">
        <v>15</v>
      </c>
      <c r="E972" s="0" t="s">
        <v>16</v>
      </c>
      <c r="F972" s="0" t="s">
        <v>15</v>
      </c>
      <c r="G972" s="0" t="s">
        <v>16</v>
      </c>
      <c r="H972" s="0" t="s">
        <v>15</v>
      </c>
      <c r="I972" s="0" t="s">
        <v>16</v>
      </c>
    </row>
    <row r="973" customFormat="false" ht="12.75" hidden="false" customHeight="false" outlineLevel="0" collapsed="false">
      <c r="B973" s="0" t="n">
        <v>1114</v>
      </c>
      <c r="C973" s="0" t="s">
        <v>86</v>
      </c>
      <c r="D973" s="0" t="n">
        <v>3</v>
      </c>
      <c r="E973" s="0" t="n">
        <v>0</v>
      </c>
      <c r="F973" s="0" t="n">
        <v>1</v>
      </c>
      <c r="G973" s="0" t="n">
        <v>1</v>
      </c>
      <c r="H973" s="0" t="n">
        <v>2</v>
      </c>
      <c r="I973" s="0" t="n">
        <v>0</v>
      </c>
    </row>
    <row r="974" customFormat="false" ht="12.75" hidden="false" customHeight="false" outlineLevel="0" collapsed="false">
      <c r="B974" s="0" t="n">
        <v>1115</v>
      </c>
      <c r="C974" s="0" t="s">
        <v>87</v>
      </c>
      <c r="D974" s="0" t="n">
        <v>1</v>
      </c>
      <c r="E974" s="0" t="n">
        <v>0</v>
      </c>
      <c r="F974" s="0" t="n">
        <v>2</v>
      </c>
      <c r="G974" s="0" t="n">
        <v>0</v>
      </c>
      <c r="H974" s="0" t="n">
        <v>9</v>
      </c>
      <c r="I974" s="0" t="n">
        <v>8</v>
      </c>
    </row>
    <row r="975" customFormat="false" ht="12.75" hidden="false" customHeight="false" outlineLevel="0" collapsed="false">
      <c r="B975" s="0" t="n">
        <v>1120</v>
      </c>
      <c r="C975" s="0" t="s">
        <v>88</v>
      </c>
      <c r="D975" s="0" t="n">
        <v>2</v>
      </c>
      <c r="E975" s="0" t="n">
        <v>0</v>
      </c>
      <c r="F975" s="0" t="n">
        <v>6</v>
      </c>
      <c r="G975" s="0" t="n">
        <v>6</v>
      </c>
      <c r="H975" s="0" t="n">
        <v>18</v>
      </c>
      <c r="I975" s="0" t="n">
        <v>13</v>
      </c>
    </row>
    <row r="976" customFormat="false" ht="12.75" hidden="false" customHeight="false" outlineLevel="0" collapsed="false">
      <c r="B976" s="0" t="n">
        <v>1138</v>
      </c>
      <c r="C976" s="0" t="s">
        <v>89</v>
      </c>
      <c r="D976" s="0" t="n">
        <v>0</v>
      </c>
      <c r="E976" s="0" t="n">
        <v>0</v>
      </c>
      <c r="F976" s="0" t="n">
        <v>4</v>
      </c>
      <c r="G976" s="0" t="n">
        <v>1</v>
      </c>
      <c r="H976" s="0" t="n">
        <v>18</v>
      </c>
      <c r="I976" s="0" t="n">
        <v>15</v>
      </c>
    </row>
    <row r="977" customFormat="false" ht="12.75" hidden="false" customHeight="false" outlineLevel="0" collapsed="false">
      <c r="B977" s="0" t="n">
        <v>1142</v>
      </c>
      <c r="C977" s="0" t="s">
        <v>90</v>
      </c>
      <c r="D977" s="0" t="n">
        <v>7</v>
      </c>
      <c r="E977" s="0" t="n">
        <v>0</v>
      </c>
      <c r="F977" s="0" t="n">
        <v>5</v>
      </c>
      <c r="G977" s="0" t="n">
        <v>4</v>
      </c>
      <c r="H977" s="0" t="n">
        <v>13</v>
      </c>
      <c r="I977" s="0" t="n">
        <v>7</v>
      </c>
    </row>
    <row r="978" customFormat="false" ht="12.75" hidden="false" customHeight="false" outlineLevel="0" collapsed="false">
      <c r="B978" s="0" t="n">
        <v>1154</v>
      </c>
      <c r="C978" s="0" t="s">
        <v>91</v>
      </c>
      <c r="D978" s="0" t="n">
        <v>0</v>
      </c>
      <c r="E978" s="0" t="n">
        <v>0</v>
      </c>
      <c r="F978" s="0" t="n">
        <v>16</v>
      </c>
      <c r="G978" s="0" t="n">
        <v>14</v>
      </c>
      <c r="H978" s="0" t="n">
        <v>11</v>
      </c>
      <c r="I978" s="0" t="n">
        <v>10</v>
      </c>
    </row>
    <row r="979" customFormat="false" ht="12.75" hidden="false" customHeight="false" outlineLevel="0" collapsed="false">
      <c r="B979" s="0" t="n">
        <v>1168</v>
      </c>
      <c r="C979" s="0" t="s">
        <v>92</v>
      </c>
      <c r="D979" s="0" t="n">
        <v>0</v>
      </c>
      <c r="E979" s="0" t="n">
        <v>0</v>
      </c>
      <c r="F979" s="0" t="n">
        <v>4</v>
      </c>
      <c r="G979" s="0" t="n">
        <v>2</v>
      </c>
      <c r="H979" s="0" t="n">
        <v>8</v>
      </c>
      <c r="I979" s="0" t="n">
        <v>3</v>
      </c>
    </row>
    <row r="980" customFormat="false" ht="12.75" hidden="false" customHeight="false" outlineLevel="0" collapsed="false">
      <c r="C980" s="0" t="s">
        <v>29</v>
      </c>
      <c r="D980" s="0" t="n">
        <v>13</v>
      </c>
      <c r="E980" s="0" t="n">
        <v>0</v>
      </c>
      <c r="F980" s="0" t="n">
        <v>38</v>
      </c>
      <c r="G980" s="0" t="n">
        <v>28</v>
      </c>
      <c r="H980" s="0" t="n">
        <v>79</v>
      </c>
      <c r="I980" s="0" t="n">
        <v>56</v>
      </c>
    </row>
    <row r="981" customFormat="false" ht="12.75" hidden="false" customHeight="false" outlineLevel="0" collapsed="false">
      <c r="A981" s="0" t="s">
        <v>14</v>
      </c>
      <c r="B981" s="0" t="n">
        <v>35</v>
      </c>
    </row>
    <row r="982" customFormat="false" ht="12.75" hidden="false" customHeight="false" outlineLevel="0" collapsed="false">
      <c r="A982" s="0" t="s">
        <v>93</v>
      </c>
    </row>
    <row r="983" customFormat="false" ht="12.75" hidden="false" customHeight="false" outlineLevel="0" collapsed="false">
      <c r="A983" s="0" t="s">
        <v>120</v>
      </c>
    </row>
    <row r="984" customFormat="false" ht="12.75" hidden="false" customHeight="false" outlineLevel="0" collapsed="false">
      <c r="B984" s="0" t="s">
        <v>10</v>
      </c>
      <c r="C984" s="0" t="s">
        <v>11</v>
      </c>
      <c r="D984" s="0" t="n">
        <v>1996</v>
      </c>
      <c r="E984" s="0" t="n">
        <v>1997</v>
      </c>
      <c r="F984" s="0" t="n">
        <v>1998</v>
      </c>
    </row>
    <row r="985" customFormat="false" ht="12.75" hidden="false" customHeight="false" outlineLevel="0" collapsed="false">
      <c r="B985" s="0" t="s">
        <v>14</v>
      </c>
      <c r="C985" s="0" t="s">
        <v>14</v>
      </c>
      <c r="D985" s="0" t="s">
        <v>15</v>
      </c>
      <c r="E985" s="0" t="s">
        <v>16</v>
      </c>
      <c r="F985" s="0" t="s">
        <v>15</v>
      </c>
      <c r="G985" s="0" t="s">
        <v>16</v>
      </c>
      <c r="H985" s="0" t="s">
        <v>15</v>
      </c>
      <c r="I985" s="0" t="s">
        <v>16</v>
      </c>
    </row>
    <row r="986" customFormat="false" ht="12.75" hidden="false" customHeight="false" outlineLevel="0" collapsed="false">
      <c r="B986" s="0" t="n">
        <v>1117</v>
      </c>
      <c r="C986" s="0" t="s">
        <v>94</v>
      </c>
      <c r="D986" s="0" t="n">
        <v>4</v>
      </c>
      <c r="E986" s="0" t="n">
        <v>0</v>
      </c>
      <c r="F986" s="0" t="n">
        <v>3</v>
      </c>
      <c r="G986" s="0" t="n">
        <v>2</v>
      </c>
      <c r="H986" s="0" t="n">
        <v>6</v>
      </c>
      <c r="I986" s="0" t="n">
        <v>4</v>
      </c>
    </row>
    <row r="987" customFormat="false" ht="12.75" hidden="false" customHeight="false" outlineLevel="0" collapsed="false">
      <c r="B987" s="0" t="n">
        <v>1124</v>
      </c>
      <c r="C987" s="0" t="s">
        <v>95</v>
      </c>
      <c r="D987" s="0" t="n">
        <v>1</v>
      </c>
      <c r="E987" s="0" t="n">
        <v>0</v>
      </c>
      <c r="F987" s="0" t="n">
        <v>5</v>
      </c>
      <c r="G987" s="0" t="n">
        <v>5</v>
      </c>
      <c r="H987" s="0" t="n">
        <v>6</v>
      </c>
      <c r="I987" s="0" t="n">
        <v>11</v>
      </c>
    </row>
    <row r="988" customFormat="false" ht="12.75" hidden="false" customHeight="false" outlineLevel="0" collapsed="false">
      <c r="B988" s="0" t="n">
        <v>1129</v>
      </c>
      <c r="C988" s="0" t="s">
        <v>96</v>
      </c>
      <c r="D988" s="0" t="n">
        <v>0</v>
      </c>
      <c r="E988" s="0" t="n">
        <v>0</v>
      </c>
      <c r="F988" s="0" t="n">
        <v>5</v>
      </c>
      <c r="G988" s="0" t="n">
        <v>2</v>
      </c>
      <c r="H988" s="0" t="n">
        <v>10</v>
      </c>
      <c r="I988" s="0" t="n">
        <v>8</v>
      </c>
    </row>
    <row r="989" customFormat="false" ht="12.75" hidden="false" customHeight="false" outlineLevel="0" collapsed="false">
      <c r="B989" s="0" t="n">
        <v>1134</v>
      </c>
      <c r="C989" s="0" t="s">
        <v>97</v>
      </c>
      <c r="D989" s="0" t="n">
        <v>0</v>
      </c>
      <c r="E989" s="0" t="n">
        <v>0</v>
      </c>
      <c r="F989" s="0" t="n">
        <v>6</v>
      </c>
      <c r="G989" s="0" t="n">
        <v>6</v>
      </c>
      <c r="H989" s="0" t="n">
        <v>15</v>
      </c>
      <c r="I989" s="0" t="n">
        <v>9</v>
      </c>
    </row>
    <row r="990" customFormat="false" ht="12.75" hidden="false" customHeight="false" outlineLevel="0" collapsed="false">
      <c r="B990" s="0" t="n">
        <v>1161</v>
      </c>
      <c r="C990" s="0" t="s">
        <v>98</v>
      </c>
      <c r="D990" s="0" t="n">
        <v>4</v>
      </c>
      <c r="E990" s="0" t="n">
        <v>0</v>
      </c>
      <c r="F990" s="0" t="n">
        <v>2</v>
      </c>
      <c r="G990" s="0" t="n">
        <v>2</v>
      </c>
      <c r="H990" s="0" t="n">
        <v>4</v>
      </c>
      <c r="I990" s="0" t="n">
        <v>1</v>
      </c>
    </row>
    <row r="991" customFormat="false" ht="12.75" hidden="false" customHeight="false" outlineLevel="0" collapsed="false">
      <c r="B991" s="0" t="n">
        <v>1166</v>
      </c>
      <c r="C991" s="0" t="s">
        <v>99</v>
      </c>
      <c r="D991" s="0" t="n">
        <v>0</v>
      </c>
      <c r="E991" s="0" t="n">
        <v>0</v>
      </c>
      <c r="F991" s="0" t="n">
        <v>2</v>
      </c>
      <c r="G991" s="0" t="n">
        <v>2</v>
      </c>
      <c r="H991" s="0" t="n">
        <v>4</v>
      </c>
      <c r="I991" s="0" t="n">
        <v>3</v>
      </c>
    </row>
    <row r="992" customFormat="false" ht="12.75" hidden="false" customHeight="false" outlineLevel="0" collapsed="false">
      <c r="B992" s="0" t="n">
        <v>1128</v>
      </c>
      <c r="C992" s="0" t="s">
        <v>100</v>
      </c>
      <c r="D992" s="0" t="n">
        <v>1</v>
      </c>
      <c r="E992" s="0" t="n">
        <v>0</v>
      </c>
      <c r="F992" s="0" t="n">
        <v>4</v>
      </c>
      <c r="G992" s="0" t="n">
        <v>4</v>
      </c>
      <c r="H992" s="0" t="n">
        <v>7</v>
      </c>
      <c r="I992" s="0" t="n">
        <v>4</v>
      </c>
    </row>
    <row r="993" customFormat="false" ht="12.75" hidden="false" customHeight="false" outlineLevel="0" collapsed="false">
      <c r="B993" s="0" t="n">
        <v>1170</v>
      </c>
      <c r="C993" s="0" t="s">
        <v>101</v>
      </c>
      <c r="D993" s="0" t="n">
        <v>49</v>
      </c>
      <c r="E993" s="0" t="n">
        <v>0</v>
      </c>
      <c r="F993" s="0" t="n">
        <v>8</v>
      </c>
      <c r="G993" s="0" t="n">
        <v>6</v>
      </c>
      <c r="H993" s="0" t="n">
        <v>16</v>
      </c>
      <c r="I993" s="0" t="n">
        <v>11</v>
      </c>
    </row>
    <row r="994" customFormat="false" ht="12.75" hidden="false" customHeight="false" outlineLevel="0" collapsed="false">
      <c r="B994" s="0" t="n">
        <v>1178</v>
      </c>
      <c r="C994" s="0" t="s">
        <v>102</v>
      </c>
      <c r="D994" s="0" t="n">
        <v>2</v>
      </c>
      <c r="E994" s="0" t="n">
        <v>0</v>
      </c>
      <c r="F994" s="0" t="n">
        <v>22</v>
      </c>
      <c r="G994" s="0" t="n">
        <v>10</v>
      </c>
      <c r="H994" s="0" t="n">
        <v>19</v>
      </c>
      <c r="I994" s="0" t="n">
        <v>11</v>
      </c>
    </row>
    <row r="995" customFormat="false" ht="12.75" hidden="false" customHeight="false" outlineLevel="0" collapsed="false">
      <c r="C995" s="0" t="s">
        <v>29</v>
      </c>
      <c r="D995" s="0" t="n">
        <v>61</v>
      </c>
      <c r="E995" s="0" t="n">
        <v>0</v>
      </c>
      <c r="F995" s="0" t="n">
        <v>57</v>
      </c>
      <c r="G995" s="0" t="n">
        <v>39</v>
      </c>
      <c r="H995" s="0" t="n">
        <v>87</v>
      </c>
      <c r="I995" s="0" t="n">
        <v>62</v>
      </c>
    </row>
    <row r="996" customFormat="false" ht="12.75" hidden="false" customHeight="false" outlineLevel="0" collapsed="false">
      <c r="A996" s="0" t="s">
        <v>103</v>
      </c>
    </row>
    <row r="997" customFormat="false" ht="12.75" hidden="false" customHeight="false" outlineLevel="0" collapsed="false">
      <c r="A997" s="0" t="s">
        <v>120</v>
      </c>
    </row>
    <row r="998" customFormat="false" ht="12.75" hidden="false" customHeight="false" outlineLevel="0" collapsed="false">
      <c r="B998" s="0" t="s">
        <v>10</v>
      </c>
      <c r="C998" s="0" t="s">
        <v>11</v>
      </c>
      <c r="D998" s="0" t="n">
        <v>1996</v>
      </c>
      <c r="E998" s="0" t="n">
        <v>1997</v>
      </c>
      <c r="F998" s="0" t="n">
        <v>1998</v>
      </c>
    </row>
    <row r="999" customFormat="false" ht="12.75" hidden="false" customHeight="false" outlineLevel="0" collapsed="false">
      <c r="B999" s="0" t="s">
        <v>14</v>
      </c>
      <c r="C999" s="0" t="s">
        <v>14</v>
      </c>
      <c r="D999" s="0" t="s">
        <v>15</v>
      </c>
      <c r="E999" s="0" t="s">
        <v>16</v>
      </c>
      <c r="F999" s="0" t="s">
        <v>15</v>
      </c>
      <c r="G999" s="0" t="s">
        <v>16</v>
      </c>
      <c r="H999" s="0" t="s">
        <v>15</v>
      </c>
      <c r="I999" s="0" t="s">
        <v>16</v>
      </c>
    </row>
    <row r="1000" customFormat="false" ht="12.75" hidden="false" customHeight="false" outlineLevel="0" collapsed="false">
      <c r="B1000" s="0" t="n">
        <v>1103</v>
      </c>
      <c r="C1000" s="0" t="s">
        <v>104</v>
      </c>
      <c r="D1000" s="0" t="n">
        <v>17</v>
      </c>
      <c r="E1000" s="0" t="n">
        <v>0</v>
      </c>
      <c r="F1000" s="0" t="n">
        <v>99</v>
      </c>
      <c r="G1000" s="0" t="n">
        <v>94</v>
      </c>
      <c r="H1000" s="0" t="n">
        <v>93</v>
      </c>
      <c r="I1000" s="0" t="n">
        <v>81</v>
      </c>
    </row>
    <row r="1001" customFormat="false" ht="12.75" hidden="false" customHeight="false" outlineLevel="0" collapsed="false">
      <c r="B1001" s="0" t="n">
        <v>1185</v>
      </c>
      <c r="C1001" s="0" t="s">
        <v>105</v>
      </c>
      <c r="D1001" s="0" t="n">
        <v>0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1</v>
      </c>
    </row>
    <row r="1002" customFormat="false" ht="12.75" hidden="false" customHeight="false" outlineLevel="0" collapsed="false">
      <c r="B1002" s="0" t="n">
        <v>1160</v>
      </c>
      <c r="C1002" s="0" t="s">
        <v>106</v>
      </c>
      <c r="D1002" s="0" t="n">
        <v>13</v>
      </c>
      <c r="E1002" s="0" t="n">
        <v>0</v>
      </c>
      <c r="F1002" s="0" t="n">
        <v>26</v>
      </c>
      <c r="G1002" s="0" t="n">
        <v>16</v>
      </c>
      <c r="H1002" s="0" t="n">
        <v>21</v>
      </c>
      <c r="I1002" s="0" t="n">
        <v>16</v>
      </c>
    </row>
    <row r="1003" customFormat="false" ht="12.75" hidden="false" customHeight="false" outlineLevel="0" collapsed="false">
      <c r="B1003" s="0" t="n">
        <v>1107</v>
      </c>
      <c r="C1003" s="0" t="s">
        <v>107</v>
      </c>
      <c r="D1003" s="0" t="n">
        <v>2</v>
      </c>
      <c r="E1003" s="0" t="n">
        <v>0</v>
      </c>
      <c r="F1003" s="0" t="n">
        <v>41</v>
      </c>
      <c r="G1003" s="0" t="n">
        <v>19</v>
      </c>
      <c r="H1003" s="0" t="n">
        <v>50</v>
      </c>
      <c r="I1003" s="0" t="n">
        <v>42</v>
      </c>
    </row>
    <row r="1004" customFormat="false" ht="12.75" hidden="false" customHeight="false" outlineLevel="0" collapsed="false">
      <c r="C1004" s="0" t="s">
        <v>29</v>
      </c>
      <c r="D1004" s="0" t="n">
        <v>32</v>
      </c>
      <c r="E1004" s="0" t="n">
        <v>0</v>
      </c>
      <c r="F1004" s="0" t="n">
        <v>167</v>
      </c>
      <c r="G1004" s="0" t="n">
        <v>129</v>
      </c>
      <c r="H1004" s="0" t="n">
        <v>164</v>
      </c>
      <c r="I1004" s="0" t="n">
        <v>140</v>
      </c>
    </row>
    <row r="1005" customFormat="false" ht="12.75" hidden="false" customHeight="false" outlineLevel="0" collapsed="false">
      <c r="A1005" s="0" t="s">
        <v>108</v>
      </c>
    </row>
    <row r="1006" customFormat="false" ht="12.75" hidden="false" customHeight="false" outlineLevel="0" collapsed="false">
      <c r="A1006" s="0" t="s">
        <v>121</v>
      </c>
    </row>
    <row r="1007" customFormat="false" ht="12.75" hidden="false" customHeight="false" outlineLevel="0" collapsed="false">
      <c r="D1007" s="0" t="n">
        <v>244</v>
      </c>
      <c r="E1007" s="0" t="n">
        <v>0</v>
      </c>
      <c r="F1007" s="0" t="n">
        <v>1306</v>
      </c>
      <c r="G1007" s="0" t="n">
        <v>993</v>
      </c>
      <c r="H1007" s="0" t="n">
        <v>1953</v>
      </c>
      <c r="I1007" s="0" t="n">
        <v>1358</v>
      </c>
    </row>
    <row r="1008" customFormat="false" ht="12.75" hidden="false" customHeight="false" outlineLevel="0" collapsed="false">
      <c r="A1008" s="0" t="s">
        <v>14</v>
      </c>
      <c r="B1008" s="0" t="n">
        <v>36</v>
      </c>
    </row>
    <row r="1009" customFormat="false" ht="12.75" hidden="false" customHeight="false" outlineLevel="0" collapsed="false">
      <c r="A1009" s="0" t="s">
        <v>2</v>
      </c>
    </row>
    <row r="1010" customFormat="false" ht="12.75" hidden="false" customHeight="false" outlineLevel="0" collapsed="false">
      <c r="A1010" s="0" t="s">
        <v>122</v>
      </c>
    </row>
    <row r="1011" customFormat="false" ht="12.75" hidden="false" customHeight="false" outlineLevel="0" collapsed="false">
      <c r="B1011" s="0" t="s">
        <v>10</v>
      </c>
      <c r="C1011" s="0" t="s">
        <v>11</v>
      </c>
      <c r="D1011" s="0" t="n">
        <v>1996</v>
      </c>
      <c r="E1011" s="0" t="n">
        <v>1997</v>
      </c>
      <c r="F1011" s="0" t="n">
        <v>1998</v>
      </c>
    </row>
    <row r="1012" customFormat="false" ht="12.75" hidden="false" customHeight="false" outlineLevel="0" collapsed="false">
      <c r="B1012" s="0" t="s">
        <v>14</v>
      </c>
      <c r="C1012" s="0" t="s">
        <v>14</v>
      </c>
      <c r="D1012" s="0" t="s">
        <v>15</v>
      </c>
      <c r="E1012" s="0" t="s">
        <v>16</v>
      </c>
      <c r="F1012" s="0" t="s">
        <v>15</v>
      </c>
      <c r="G1012" s="0" t="s">
        <v>16</v>
      </c>
      <c r="H1012" s="0" t="s">
        <v>15</v>
      </c>
      <c r="I1012" s="0" t="s">
        <v>16</v>
      </c>
    </row>
    <row r="1013" customFormat="false" ht="12.75" hidden="false" customHeight="false" outlineLevel="0" collapsed="false">
      <c r="B1013" s="0" t="n">
        <v>1112</v>
      </c>
      <c r="C1013" s="0" t="s">
        <v>17</v>
      </c>
      <c r="D1013" s="0" t="n">
        <v>0</v>
      </c>
      <c r="E1013" s="0" t="n">
        <v>0</v>
      </c>
      <c r="F1013" s="0" t="n">
        <v>324</v>
      </c>
      <c r="G1013" s="0" t="n">
        <v>320</v>
      </c>
      <c r="H1013" s="0" t="n">
        <v>291</v>
      </c>
      <c r="I1013" s="0" t="n">
        <v>320</v>
      </c>
    </row>
    <row r="1014" customFormat="false" ht="12.75" hidden="false" customHeight="false" outlineLevel="0" collapsed="false">
      <c r="B1014" s="0" t="n">
        <v>1118</v>
      </c>
      <c r="C1014" s="0" t="s">
        <v>18</v>
      </c>
      <c r="D1014" s="0" t="n">
        <v>0</v>
      </c>
      <c r="E1014" s="0" t="n">
        <v>0</v>
      </c>
      <c r="F1014" s="0" t="n">
        <v>925</v>
      </c>
      <c r="G1014" s="0" t="n">
        <v>831</v>
      </c>
      <c r="H1014" s="0" t="n">
        <v>948</v>
      </c>
      <c r="I1014" s="0" t="n">
        <v>973</v>
      </c>
    </row>
    <row r="1015" customFormat="false" ht="12.75" hidden="false" customHeight="false" outlineLevel="0" collapsed="false">
      <c r="B1015" s="0" t="n">
        <v>1133</v>
      </c>
      <c r="C1015" s="0" t="s">
        <v>19</v>
      </c>
      <c r="D1015" s="0" t="n">
        <v>0</v>
      </c>
      <c r="E1015" s="0" t="n">
        <v>0</v>
      </c>
      <c r="F1015" s="0" t="n">
        <v>124</v>
      </c>
      <c r="G1015" s="0" t="n">
        <v>121</v>
      </c>
      <c r="H1015" s="0" t="n">
        <v>73</v>
      </c>
      <c r="I1015" s="0" t="n">
        <v>81</v>
      </c>
    </row>
    <row r="1016" customFormat="false" ht="12.75" hidden="false" customHeight="false" outlineLevel="0" collapsed="false">
      <c r="B1016" s="0" t="n">
        <v>1122</v>
      </c>
      <c r="C1016" s="0" t="s">
        <v>20</v>
      </c>
      <c r="D1016" s="0" t="n">
        <v>1</v>
      </c>
      <c r="E1016" s="0" t="n">
        <v>0</v>
      </c>
      <c r="F1016" s="0" t="n">
        <v>1424</v>
      </c>
      <c r="G1016" s="0" t="n">
        <v>1361</v>
      </c>
      <c r="H1016" s="0" t="n">
        <v>1302</v>
      </c>
      <c r="I1016" s="0" t="n">
        <v>1295</v>
      </c>
    </row>
    <row r="1017" customFormat="false" ht="12.75" hidden="false" customHeight="false" outlineLevel="0" collapsed="false">
      <c r="B1017" s="0" t="n">
        <v>1156</v>
      </c>
      <c r="C1017" s="0" t="s">
        <v>21</v>
      </c>
      <c r="D1017" s="0" t="n">
        <v>0</v>
      </c>
      <c r="E1017" s="0" t="n">
        <v>0</v>
      </c>
      <c r="F1017" s="0" t="n">
        <v>112</v>
      </c>
      <c r="G1017" s="0" t="n">
        <v>126</v>
      </c>
      <c r="H1017" s="0" t="n">
        <v>136</v>
      </c>
      <c r="I1017" s="0" t="n">
        <v>148</v>
      </c>
    </row>
    <row r="1018" customFormat="false" ht="12.75" hidden="false" customHeight="false" outlineLevel="0" collapsed="false">
      <c r="B1018" s="0" t="n">
        <v>1188</v>
      </c>
      <c r="C1018" s="0" t="s">
        <v>22</v>
      </c>
      <c r="D1018" s="0" t="n">
        <v>0</v>
      </c>
      <c r="E1018" s="0" t="n">
        <v>0</v>
      </c>
      <c r="F1018" s="0" t="n">
        <v>156</v>
      </c>
      <c r="G1018" s="0" t="n">
        <v>160</v>
      </c>
      <c r="H1018" s="0" t="n">
        <v>127</v>
      </c>
      <c r="I1018" s="0" t="n">
        <v>128</v>
      </c>
    </row>
    <row r="1019" customFormat="false" ht="12.75" hidden="false" customHeight="false" outlineLevel="0" collapsed="false">
      <c r="B1019" s="0" t="n">
        <v>1189</v>
      </c>
      <c r="C1019" s="0" t="s">
        <v>23</v>
      </c>
      <c r="D1019" s="0" t="n">
        <v>0</v>
      </c>
      <c r="E1019" s="0" t="n">
        <v>0</v>
      </c>
      <c r="F1019" s="0" t="n">
        <v>91</v>
      </c>
      <c r="G1019" s="0" t="n">
        <v>96</v>
      </c>
      <c r="H1019" s="0" t="n">
        <v>76</v>
      </c>
      <c r="I1019" s="0" t="n">
        <v>78</v>
      </c>
    </row>
    <row r="1020" customFormat="false" ht="12.75" hidden="false" customHeight="false" outlineLevel="0" collapsed="false">
      <c r="B1020" s="0" t="n">
        <v>1192</v>
      </c>
      <c r="C1020" s="0" t="s">
        <v>24</v>
      </c>
      <c r="D1020" s="0" t="n">
        <v>1</v>
      </c>
      <c r="E1020" s="0" t="n">
        <v>1</v>
      </c>
      <c r="F1020" s="0" t="n">
        <v>782</v>
      </c>
      <c r="G1020" s="0" t="n">
        <v>789</v>
      </c>
      <c r="H1020" s="0" t="n">
        <v>679</v>
      </c>
      <c r="I1020" s="0" t="n">
        <v>705</v>
      </c>
    </row>
    <row r="1021" customFormat="false" ht="12.75" hidden="false" customHeight="false" outlineLevel="0" collapsed="false">
      <c r="B1021" s="0" t="n">
        <v>1197</v>
      </c>
      <c r="C1021" s="0" t="s">
        <v>25</v>
      </c>
      <c r="D1021" s="0" t="n">
        <v>0</v>
      </c>
      <c r="E1021" s="0" t="n">
        <v>0</v>
      </c>
      <c r="F1021" s="0" t="n">
        <v>69</v>
      </c>
      <c r="G1021" s="0" t="n">
        <v>71</v>
      </c>
      <c r="H1021" s="0" t="n">
        <v>59</v>
      </c>
      <c r="I1021" s="0" t="n">
        <v>47</v>
      </c>
    </row>
    <row r="1022" customFormat="false" ht="12.75" hidden="false" customHeight="false" outlineLevel="0" collapsed="false">
      <c r="B1022" s="0" t="n">
        <v>1136</v>
      </c>
      <c r="C1022" s="0" t="s">
        <v>26</v>
      </c>
      <c r="D1022" s="0" t="n">
        <v>2</v>
      </c>
      <c r="E1022" s="0" t="n">
        <v>0</v>
      </c>
      <c r="F1022" s="0" t="n">
        <v>1097</v>
      </c>
      <c r="G1022" s="0" t="n">
        <v>1106</v>
      </c>
      <c r="H1022" s="0" t="n">
        <v>1043</v>
      </c>
      <c r="I1022" s="0" t="n">
        <v>1023</v>
      </c>
    </row>
    <row r="1023" customFormat="false" ht="12.75" hidden="false" customHeight="false" outlineLevel="0" collapsed="false">
      <c r="B1023" s="0" t="n">
        <v>1163</v>
      </c>
      <c r="C1023" s="0" t="s">
        <v>27</v>
      </c>
      <c r="D1023" s="0" t="n">
        <v>0</v>
      </c>
      <c r="E1023" s="0" t="n">
        <v>0</v>
      </c>
      <c r="F1023" s="0" t="n">
        <v>680</v>
      </c>
      <c r="G1023" s="0" t="n">
        <v>687</v>
      </c>
      <c r="H1023" s="0" t="n">
        <v>602</v>
      </c>
      <c r="I1023" s="0" t="n">
        <v>632</v>
      </c>
    </row>
    <row r="1024" customFormat="false" ht="12.75" hidden="false" customHeight="false" outlineLevel="0" collapsed="false">
      <c r="B1024" s="0" t="n">
        <v>1173</v>
      </c>
      <c r="C1024" s="0" t="s">
        <v>28</v>
      </c>
      <c r="D1024" s="0" t="n">
        <v>0</v>
      </c>
      <c r="E1024" s="0" t="n">
        <v>0</v>
      </c>
      <c r="F1024" s="0" t="n">
        <v>127</v>
      </c>
      <c r="G1024" s="0" t="n">
        <v>123</v>
      </c>
      <c r="H1024" s="0" t="n">
        <v>175</v>
      </c>
      <c r="I1024" s="0" t="n">
        <v>173</v>
      </c>
    </row>
    <row r="1025" customFormat="false" ht="12.75" hidden="false" customHeight="false" outlineLevel="0" collapsed="false">
      <c r="C1025" s="0" t="s">
        <v>29</v>
      </c>
      <c r="D1025" s="0" t="n">
        <v>4</v>
      </c>
      <c r="E1025" s="0" t="n">
        <v>1</v>
      </c>
      <c r="F1025" s="0" t="n">
        <v>5911</v>
      </c>
      <c r="G1025" s="0" t="n">
        <v>5791</v>
      </c>
      <c r="H1025" s="0" t="n">
        <v>5511</v>
      </c>
      <c r="I1025" s="0" t="n">
        <v>5603</v>
      </c>
    </row>
    <row r="1026" customFormat="false" ht="12.75" hidden="false" customHeight="false" outlineLevel="0" collapsed="false">
      <c r="A1026" s="0" t="s">
        <v>30</v>
      </c>
    </row>
    <row r="1027" customFormat="false" ht="12.75" hidden="false" customHeight="false" outlineLevel="0" collapsed="false">
      <c r="A1027" s="0" t="s">
        <v>122</v>
      </c>
    </row>
    <row r="1028" customFormat="false" ht="12.75" hidden="false" customHeight="false" outlineLevel="0" collapsed="false">
      <c r="B1028" s="0" t="s">
        <v>10</v>
      </c>
      <c r="C1028" s="0" t="s">
        <v>11</v>
      </c>
      <c r="D1028" s="0" t="n">
        <v>1996</v>
      </c>
      <c r="E1028" s="0" t="n">
        <v>1997</v>
      </c>
      <c r="F1028" s="0" t="n">
        <v>1998</v>
      </c>
    </row>
    <row r="1029" customFormat="false" ht="12.75" hidden="false" customHeight="false" outlineLevel="0" collapsed="false">
      <c r="B1029" s="0" t="s">
        <v>14</v>
      </c>
      <c r="C1029" s="0" t="s">
        <v>14</v>
      </c>
      <c r="D1029" s="0" t="s">
        <v>15</v>
      </c>
      <c r="E1029" s="0" t="s">
        <v>16</v>
      </c>
      <c r="F1029" s="0" t="s">
        <v>15</v>
      </c>
      <c r="G1029" s="0" t="s">
        <v>16</v>
      </c>
      <c r="H1029" s="0" t="s">
        <v>15</v>
      </c>
      <c r="I1029" s="0" t="s">
        <v>16</v>
      </c>
    </row>
    <row r="1030" customFormat="false" ht="12.75" hidden="false" customHeight="false" outlineLevel="0" collapsed="false">
      <c r="B1030" s="0" t="n">
        <v>1125</v>
      </c>
      <c r="C1030" s="0" t="s">
        <v>31</v>
      </c>
      <c r="D1030" s="0" t="n">
        <v>2</v>
      </c>
      <c r="E1030" s="0" t="n">
        <v>0</v>
      </c>
      <c r="F1030" s="0" t="n">
        <v>774</v>
      </c>
      <c r="G1030" s="0" t="n">
        <v>826</v>
      </c>
      <c r="H1030" s="0" t="n">
        <v>922</v>
      </c>
      <c r="I1030" s="0" t="n">
        <v>924</v>
      </c>
    </row>
    <row r="1031" customFormat="false" ht="12.75" hidden="false" customHeight="false" outlineLevel="0" collapsed="false">
      <c r="B1031" s="0" t="n">
        <v>1104</v>
      </c>
      <c r="C1031" s="0" t="s">
        <v>32</v>
      </c>
      <c r="D1031" s="0" t="n">
        <v>0</v>
      </c>
      <c r="E1031" s="0" t="n">
        <v>0</v>
      </c>
      <c r="F1031" s="0" t="n">
        <v>1392</v>
      </c>
      <c r="G1031" s="0" t="n">
        <v>1405</v>
      </c>
      <c r="H1031" s="0" t="n">
        <v>1327</v>
      </c>
      <c r="I1031" s="0" t="n">
        <v>1338</v>
      </c>
    </row>
    <row r="1032" customFormat="false" ht="12.75" hidden="false" customHeight="false" outlineLevel="0" collapsed="false">
      <c r="B1032" s="0" t="n">
        <v>1181</v>
      </c>
      <c r="C1032" s="0" t="s">
        <v>33</v>
      </c>
      <c r="D1032" s="0" t="n">
        <v>0</v>
      </c>
      <c r="E1032" s="0" t="n">
        <v>0</v>
      </c>
      <c r="F1032" s="0" t="n">
        <v>257</v>
      </c>
      <c r="G1032" s="0" t="n">
        <v>259</v>
      </c>
      <c r="H1032" s="0" t="n">
        <v>166</v>
      </c>
      <c r="I1032" s="0" t="n">
        <v>167</v>
      </c>
    </row>
    <row r="1033" customFormat="false" ht="12.75" hidden="false" customHeight="false" outlineLevel="0" collapsed="false">
      <c r="B1033" s="0" t="n">
        <v>1193</v>
      </c>
      <c r="C1033" s="0" t="s">
        <v>34</v>
      </c>
      <c r="D1033" s="0" t="n">
        <v>0</v>
      </c>
      <c r="E1033" s="0" t="n">
        <v>0</v>
      </c>
      <c r="F1033" s="0" t="n">
        <v>75</v>
      </c>
      <c r="G1033" s="0" t="n">
        <v>73</v>
      </c>
      <c r="H1033" s="0" t="n">
        <v>61</v>
      </c>
      <c r="I1033" s="0" t="n">
        <v>65</v>
      </c>
    </row>
    <row r="1034" customFormat="false" ht="12.75" hidden="false" customHeight="false" outlineLevel="0" collapsed="false">
      <c r="B1034" s="0" t="n">
        <v>1195</v>
      </c>
      <c r="C1034" s="0" t="s">
        <v>35</v>
      </c>
      <c r="D1034" s="0" t="n">
        <v>0</v>
      </c>
      <c r="E1034" s="0" t="n">
        <v>0</v>
      </c>
      <c r="F1034" s="0" t="n">
        <v>165</v>
      </c>
      <c r="G1034" s="0" t="n">
        <v>161</v>
      </c>
      <c r="H1034" s="0" t="n">
        <v>147</v>
      </c>
      <c r="I1034" s="0" t="n">
        <v>163</v>
      </c>
    </row>
    <row r="1035" customFormat="false" ht="12.75" hidden="false" customHeight="false" outlineLevel="0" collapsed="false">
      <c r="B1035" s="0" t="n">
        <v>1198</v>
      </c>
      <c r="C1035" s="0" t="s">
        <v>36</v>
      </c>
      <c r="D1035" s="0" t="n">
        <v>1</v>
      </c>
      <c r="E1035" s="0" t="n">
        <v>1</v>
      </c>
      <c r="F1035" s="0" t="n">
        <v>121</v>
      </c>
      <c r="G1035" s="0" t="n">
        <v>115</v>
      </c>
      <c r="H1035" s="0" t="n">
        <v>44</v>
      </c>
      <c r="I1035" s="0" t="n">
        <v>76</v>
      </c>
    </row>
    <row r="1036" customFormat="false" ht="12.75" hidden="false" customHeight="false" outlineLevel="0" collapsed="false">
      <c r="B1036" s="0" t="n">
        <v>1176</v>
      </c>
      <c r="C1036" s="0" t="s">
        <v>37</v>
      </c>
      <c r="D1036" s="0" t="n">
        <v>0</v>
      </c>
      <c r="E1036" s="0" t="n">
        <v>0</v>
      </c>
      <c r="F1036" s="0" t="n">
        <v>343</v>
      </c>
      <c r="G1036" s="0" t="n">
        <v>333</v>
      </c>
      <c r="H1036" s="0" t="n">
        <v>380</v>
      </c>
      <c r="I1036" s="0" t="n">
        <v>412</v>
      </c>
    </row>
    <row r="1037" customFormat="false" ht="12.75" hidden="false" customHeight="false" outlineLevel="0" collapsed="false">
      <c r="C1037" s="0" t="s">
        <v>29</v>
      </c>
      <c r="D1037" s="0" t="n">
        <v>3</v>
      </c>
      <c r="E1037" s="0" t="n">
        <v>1</v>
      </c>
      <c r="F1037" s="0" t="n">
        <v>3127</v>
      </c>
      <c r="G1037" s="0" t="n">
        <v>3172</v>
      </c>
      <c r="H1037" s="0" t="n">
        <v>3047</v>
      </c>
      <c r="I1037" s="0" t="n">
        <v>3145</v>
      </c>
    </row>
    <row r="1038" customFormat="false" ht="12.75" hidden="false" customHeight="false" outlineLevel="0" collapsed="false">
      <c r="A1038" s="0" t="s">
        <v>14</v>
      </c>
      <c r="B1038" s="0" t="n">
        <v>37</v>
      </c>
    </row>
    <row r="1039" customFormat="false" ht="12.75" hidden="false" customHeight="false" outlineLevel="0" collapsed="false">
      <c r="A1039" s="0" t="s">
        <v>38</v>
      </c>
    </row>
    <row r="1040" customFormat="false" ht="12.75" hidden="false" customHeight="false" outlineLevel="0" collapsed="false">
      <c r="A1040" s="0" t="s">
        <v>122</v>
      </c>
    </row>
    <row r="1041" customFormat="false" ht="12.75" hidden="false" customHeight="false" outlineLevel="0" collapsed="false">
      <c r="B1041" s="0" t="s">
        <v>10</v>
      </c>
      <c r="C1041" s="0" t="s">
        <v>11</v>
      </c>
      <c r="D1041" s="0" t="n">
        <v>1996</v>
      </c>
      <c r="E1041" s="0" t="n">
        <v>1997</v>
      </c>
      <c r="F1041" s="0" t="n">
        <v>1998</v>
      </c>
    </row>
    <row r="1042" customFormat="false" ht="12.75" hidden="false" customHeight="false" outlineLevel="0" collapsed="false">
      <c r="B1042" s="0" t="s">
        <v>14</v>
      </c>
      <c r="C1042" s="0" t="s">
        <v>14</v>
      </c>
      <c r="D1042" s="0" t="s">
        <v>15</v>
      </c>
      <c r="E1042" s="0" t="s">
        <v>16</v>
      </c>
      <c r="F1042" s="0" t="s">
        <v>15</v>
      </c>
      <c r="G1042" s="0" t="s">
        <v>16</v>
      </c>
      <c r="H1042" s="0" t="s">
        <v>15</v>
      </c>
      <c r="I1042" s="0" t="s">
        <v>16</v>
      </c>
    </row>
    <row r="1043" customFormat="false" ht="12.75" hidden="false" customHeight="false" outlineLevel="0" collapsed="false">
      <c r="B1043" s="0" t="n">
        <v>1110</v>
      </c>
      <c r="C1043" s="0" t="s">
        <v>39</v>
      </c>
      <c r="D1043" s="0" t="n">
        <v>0</v>
      </c>
      <c r="E1043" s="0" t="n">
        <v>0</v>
      </c>
      <c r="F1043" s="0" t="n">
        <v>153</v>
      </c>
      <c r="G1043" s="0" t="n">
        <v>168</v>
      </c>
      <c r="H1043" s="0" t="n">
        <v>96</v>
      </c>
      <c r="I1043" s="0" t="n">
        <v>114</v>
      </c>
    </row>
    <row r="1044" customFormat="false" ht="12.75" hidden="false" customHeight="false" outlineLevel="0" collapsed="false">
      <c r="B1044" s="0" t="n">
        <v>1199</v>
      </c>
      <c r="C1044" s="0" t="s">
        <v>40</v>
      </c>
      <c r="D1044" s="0" t="n">
        <v>0</v>
      </c>
      <c r="E1044" s="0" t="n">
        <v>0</v>
      </c>
      <c r="F1044" s="0" t="n">
        <v>130</v>
      </c>
      <c r="G1044" s="0" t="n">
        <v>107</v>
      </c>
      <c r="H1044" s="0" t="n">
        <v>80</v>
      </c>
      <c r="I1044" s="0" t="n">
        <v>91</v>
      </c>
    </row>
    <row r="1045" customFormat="false" ht="12.75" hidden="false" customHeight="false" outlineLevel="0" collapsed="false">
      <c r="B1045" s="0" t="n">
        <v>1130</v>
      </c>
      <c r="C1045" s="0" t="s">
        <v>41</v>
      </c>
      <c r="D1045" s="0" t="n">
        <v>0</v>
      </c>
      <c r="E1045" s="0" t="n">
        <v>0</v>
      </c>
      <c r="F1045" s="0" t="n">
        <v>106</v>
      </c>
      <c r="G1045" s="0" t="n">
        <v>135</v>
      </c>
      <c r="H1045" s="0" t="n">
        <v>101</v>
      </c>
      <c r="I1045" s="0" t="n">
        <v>100</v>
      </c>
    </row>
    <row r="1046" customFormat="false" ht="12.75" hidden="false" customHeight="false" outlineLevel="0" collapsed="false">
      <c r="B1046" s="0" t="n">
        <v>1144</v>
      </c>
      <c r="C1046" s="0" t="s">
        <v>42</v>
      </c>
      <c r="D1046" s="0" t="n">
        <v>0</v>
      </c>
      <c r="E1046" s="0" t="n">
        <v>0</v>
      </c>
      <c r="F1046" s="0" t="n">
        <v>18</v>
      </c>
      <c r="G1046" s="0" t="n">
        <v>24</v>
      </c>
      <c r="H1046" s="0" t="n">
        <v>30</v>
      </c>
      <c r="I1046" s="0" t="n">
        <v>27</v>
      </c>
    </row>
    <row r="1047" customFormat="false" ht="12.75" hidden="false" customHeight="false" outlineLevel="0" collapsed="false">
      <c r="B1047" s="0" t="n">
        <v>1105</v>
      </c>
      <c r="C1047" s="0" t="s">
        <v>43</v>
      </c>
      <c r="D1047" s="0" t="n">
        <v>0</v>
      </c>
      <c r="E1047" s="0" t="n">
        <v>0</v>
      </c>
      <c r="F1047" s="0" t="n">
        <v>1128</v>
      </c>
      <c r="G1047" s="0" t="n">
        <v>1074</v>
      </c>
      <c r="H1047" s="0" t="n">
        <v>812</v>
      </c>
      <c r="I1047" s="0" t="n">
        <v>787</v>
      </c>
    </row>
    <row r="1048" customFormat="false" ht="12.75" hidden="false" customHeight="false" outlineLevel="0" collapsed="false">
      <c r="B1048" s="0" t="n">
        <v>1164</v>
      </c>
      <c r="C1048" s="0" t="s">
        <v>44</v>
      </c>
      <c r="D1048" s="0" t="n">
        <v>0</v>
      </c>
      <c r="E1048" s="0" t="n">
        <v>0</v>
      </c>
      <c r="F1048" s="0" t="n">
        <v>232</v>
      </c>
      <c r="G1048" s="0" t="n">
        <v>241</v>
      </c>
      <c r="H1048" s="0" t="n">
        <v>245</v>
      </c>
      <c r="I1048" s="0" t="n">
        <v>240</v>
      </c>
    </row>
    <row r="1049" customFormat="false" ht="12.75" hidden="false" customHeight="false" outlineLevel="0" collapsed="false">
      <c r="B1049" s="0" t="n">
        <v>1108</v>
      </c>
      <c r="C1049" s="0" t="s">
        <v>45</v>
      </c>
      <c r="D1049" s="0" t="n">
        <v>2</v>
      </c>
      <c r="E1049" s="0" t="n">
        <v>0</v>
      </c>
      <c r="F1049" s="0" t="n">
        <v>831</v>
      </c>
      <c r="G1049" s="0" t="n">
        <v>798</v>
      </c>
      <c r="H1049" s="0" t="n">
        <v>1100</v>
      </c>
      <c r="I1049" s="0" t="n">
        <v>1115</v>
      </c>
    </row>
    <row r="1050" customFormat="false" ht="12.75" hidden="false" customHeight="false" outlineLevel="0" collapsed="false">
      <c r="B1050" s="0" t="n">
        <v>1177</v>
      </c>
      <c r="C1050" s="0" t="s">
        <v>46</v>
      </c>
      <c r="D1050" s="0" t="n">
        <v>0</v>
      </c>
      <c r="E1050" s="0" t="n">
        <v>0</v>
      </c>
      <c r="F1050" s="0" t="n">
        <v>2</v>
      </c>
      <c r="G1050" s="0" t="n">
        <v>2</v>
      </c>
      <c r="H1050" s="0" t="n">
        <v>1</v>
      </c>
      <c r="I1050" s="0" t="n">
        <v>1</v>
      </c>
    </row>
    <row r="1051" customFormat="false" ht="12.75" hidden="false" customHeight="false" outlineLevel="0" collapsed="false">
      <c r="C1051" s="0" t="s">
        <v>29</v>
      </c>
      <c r="D1051" s="0" t="n">
        <v>2</v>
      </c>
      <c r="E1051" s="0" t="n">
        <v>0</v>
      </c>
      <c r="F1051" s="0" t="n">
        <v>2600</v>
      </c>
      <c r="G1051" s="0" t="n">
        <v>2549</v>
      </c>
      <c r="H1051" s="0" t="n">
        <v>2465</v>
      </c>
      <c r="I1051" s="0" t="n">
        <v>2475</v>
      </c>
    </row>
    <row r="1052" customFormat="false" ht="12.75" hidden="false" customHeight="false" outlineLevel="0" collapsed="false">
      <c r="A1052" s="0" t="s">
        <v>47</v>
      </c>
    </row>
    <row r="1053" customFormat="false" ht="12.75" hidden="false" customHeight="false" outlineLevel="0" collapsed="false">
      <c r="A1053" s="0" t="s">
        <v>122</v>
      </c>
    </row>
    <row r="1054" customFormat="false" ht="12.75" hidden="false" customHeight="false" outlineLevel="0" collapsed="false">
      <c r="B1054" s="0" t="s">
        <v>10</v>
      </c>
      <c r="C1054" s="0" t="s">
        <v>11</v>
      </c>
      <c r="D1054" s="0" t="n">
        <v>1996</v>
      </c>
      <c r="E1054" s="0" t="n">
        <v>1997</v>
      </c>
      <c r="F1054" s="0" t="n">
        <v>1998</v>
      </c>
    </row>
    <row r="1055" customFormat="false" ht="12.75" hidden="false" customHeight="false" outlineLevel="0" collapsed="false">
      <c r="B1055" s="0" t="s">
        <v>14</v>
      </c>
      <c r="C1055" s="0" t="s">
        <v>14</v>
      </c>
      <c r="D1055" s="0" t="s">
        <v>15</v>
      </c>
      <c r="E1055" s="0" t="s">
        <v>16</v>
      </c>
      <c r="F1055" s="0" t="s">
        <v>15</v>
      </c>
      <c r="G1055" s="0" t="s">
        <v>16</v>
      </c>
      <c r="H1055" s="0" t="s">
        <v>15</v>
      </c>
      <c r="I1055" s="0" t="s">
        <v>16</v>
      </c>
    </row>
    <row r="1056" customFormat="false" ht="12.75" hidden="false" customHeight="false" outlineLevel="0" collapsed="false">
      <c r="B1056" s="0" t="n">
        <v>1101</v>
      </c>
      <c r="C1056" s="0" t="s">
        <v>48</v>
      </c>
      <c r="D1056" s="0" t="n">
        <v>1</v>
      </c>
      <c r="E1056" s="0" t="n">
        <v>0</v>
      </c>
      <c r="F1056" s="0" t="n">
        <v>607</v>
      </c>
      <c r="G1056" s="0" t="n">
        <v>630</v>
      </c>
      <c r="H1056" s="0" t="n">
        <v>692</v>
      </c>
      <c r="I1056" s="0" t="n">
        <v>667</v>
      </c>
    </row>
    <row r="1057" customFormat="false" ht="12.75" hidden="false" customHeight="false" outlineLevel="0" collapsed="false">
      <c r="B1057" s="0" t="n">
        <v>1132</v>
      </c>
      <c r="C1057" s="0" t="s">
        <v>49</v>
      </c>
      <c r="D1057" s="0" t="n">
        <v>0</v>
      </c>
      <c r="E1057" s="0" t="n">
        <v>0</v>
      </c>
      <c r="F1057" s="0" t="n">
        <v>1006</v>
      </c>
      <c r="G1057" s="0" t="n">
        <v>1083</v>
      </c>
      <c r="H1057" s="0" t="n">
        <v>1297</v>
      </c>
      <c r="I1057" s="0" t="n">
        <v>1382</v>
      </c>
    </row>
    <row r="1058" customFormat="false" ht="12.75" hidden="false" customHeight="false" outlineLevel="0" collapsed="false">
      <c r="B1058" s="0" t="n">
        <v>1150</v>
      </c>
      <c r="C1058" s="0" t="s">
        <v>50</v>
      </c>
      <c r="D1058" s="0" t="n">
        <v>0</v>
      </c>
      <c r="E1058" s="0" t="n">
        <v>0</v>
      </c>
      <c r="F1058" s="0" t="n">
        <v>838</v>
      </c>
      <c r="G1058" s="0" t="n">
        <v>840</v>
      </c>
      <c r="H1058" s="0" t="n">
        <v>728</v>
      </c>
      <c r="I1058" s="0" t="n">
        <v>753</v>
      </c>
    </row>
    <row r="1059" customFormat="false" ht="12.75" hidden="false" customHeight="false" outlineLevel="0" collapsed="false">
      <c r="B1059" s="0" t="n">
        <v>1152</v>
      </c>
      <c r="C1059" s="0" t="s">
        <v>51</v>
      </c>
      <c r="D1059" s="0" t="n">
        <v>1</v>
      </c>
      <c r="E1059" s="0" t="n">
        <v>0</v>
      </c>
      <c r="F1059" s="0" t="n">
        <v>643</v>
      </c>
      <c r="G1059" s="0" t="n">
        <v>632</v>
      </c>
      <c r="H1059" s="0" t="n">
        <v>551</v>
      </c>
      <c r="I1059" s="0" t="n">
        <v>621</v>
      </c>
    </row>
    <row r="1060" customFormat="false" ht="12.75" hidden="false" customHeight="false" outlineLevel="0" collapsed="false">
      <c r="B1060" s="0" t="n">
        <v>1184</v>
      </c>
      <c r="C1060" s="0" t="s">
        <v>52</v>
      </c>
      <c r="D1060" s="0" t="n">
        <v>0</v>
      </c>
      <c r="E1060" s="0" t="n">
        <v>0</v>
      </c>
      <c r="F1060" s="0" t="n">
        <v>25</v>
      </c>
      <c r="G1060" s="0" t="n">
        <v>25</v>
      </c>
      <c r="H1060" s="0" t="n">
        <v>16</v>
      </c>
      <c r="I1060" s="0" t="n">
        <v>16</v>
      </c>
    </row>
    <row r="1061" customFormat="false" ht="12.75" hidden="false" customHeight="false" outlineLevel="0" collapsed="false">
      <c r="B1061" s="0" t="n">
        <v>1169</v>
      </c>
      <c r="C1061" s="0" t="s">
        <v>53</v>
      </c>
      <c r="D1061" s="0" t="n">
        <v>0</v>
      </c>
      <c r="E1061" s="0" t="n">
        <v>0</v>
      </c>
      <c r="F1061" s="0" t="n">
        <v>462</v>
      </c>
      <c r="G1061" s="0" t="n">
        <v>460</v>
      </c>
      <c r="H1061" s="0" t="n">
        <v>517</v>
      </c>
      <c r="I1061" s="0" t="n">
        <v>545</v>
      </c>
    </row>
    <row r="1062" customFormat="false" ht="12.75" hidden="false" customHeight="false" outlineLevel="0" collapsed="false">
      <c r="C1062" s="0" t="s">
        <v>29</v>
      </c>
      <c r="D1062" s="0" t="n">
        <v>2</v>
      </c>
      <c r="E1062" s="0" t="n">
        <v>0</v>
      </c>
      <c r="F1062" s="0" t="n">
        <v>3581</v>
      </c>
      <c r="G1062" s="0" t="n">
        <v>3670</v>
      </c>
      <c r="H1062" s="0" t="n">
        <v>3801</v>
      </c>
      <c r="I1062" s="0" t="n">
        <v>3984</v>
      </c>
    </row>
    <row r="1063" customFormat="false" ht="12.75" hidden="false" customHeight="false" outlineLevel="0" collapsed="false">
      <c r="A1063" s="0" t="s">
        <v>54</v>
      </c>
    </row>
    <row r="1064" customFormat="false" ht="12.75" hidden="false" customHeight="false" outlineLevel="0" collapsed="false">
      <c r="A1064" s="0" t="s">
        <v>122</v>
      </c>
    </row>
    <row r="1065" customFormat="false" ht="12.75" hidden="false" customHeight="false" outlineLevel="0" collapsed="false">
      <c r="B1065" s="0" t="s">
        <v>10</v>
      </c>
      <c r="C1065" s="0" t="s">
        <v>11</v>
      </c>
      <c r="D1065" s="0" t="n">
        <v>1996</v>
      </c>
      <c r="E1065" s="0" t="n">
        <v>1997</v>
      </c>
      <c r="F1065" s="0" t="n">
        <v>1998</v>
      </c>
    </row>
    <row r="1066" customFormat="false" ht="12.75" hidden="false" customHeight="false" outlineLevel="0" collapsed="false">
      <c r="B1066" s="0" t="s">
        <v>14</v>
      </c>
      <c r="C1066" s="0" t="s">
        <v>14</v>
      </c>
      <c r="D1066" s="0" t="s">
        <v>15</v>
      </c>
      <c r="E1066" s="0" t="s">
        <v>16</v>
      </c>
      <c r="F1066" s="0" t="s">
        <v>15</v>
      </c>
      <c r="G1066" s="0" t="s">
        <v>16</v>
      </c>
      <c r="H1066" s="0" t="s">
        <v>15</v>
      </c>
      <c r="I1066" s="0" t="s">
        <v>16</v>
      </c>
    </row>
    <row r="1067" customFormat="false" ht="12.75" hidden="false" customHeight="false" outlineLevel="0" collapsed="false">
      <c r="B1067" s="0" t="n">
        <v>1145</v>
      </c>
      <c r="C1067" s="0" t="s">
        <v>55</v>
      </c>
      <c r="D1067" s="0" t="n">
        <v>0</v>
      </c>
      <c r="E1067" s="0" t="n">
        <v>0</v>
      </c>
      <c r="F1067" s="0" t="n">
        <v>1981</v>
      </c>
      <c r="G1067" s="0" t="n">
        <v>1905</v>
      </c>
      <c r="H1067" s="0" t="n">
        <v>1897</v>
      </c>
      <c r="I1067" s="0" t="n">
        <v>1970</v>
      </c>
    </row>
    <row r="1068" customFormat="false" ht="12.75" hidden="false" customHeight="false" outlineLevel="0" collapsed="false">
      <c r="B1068" s="0" t="n">
        <v>1146</v>
      </c>
      <c r="C1068" s="0" t="s">
        <v>56</v>
      </c>
      <c r="D1068" s="0" t="n">
        <v>1</v>
      </c>
      <c r="E1068" s="0" t="n">
        <v>0</v>
      </c>
      <c r="F1068" s="0" t="n">
        <v>2769</v>
      </c>
      <c r="G1068" s="0" t="n">
        <v>2711</v>
      </c>
      <c r="H1068" s="0" t="n">
        <v>2668</v>
      </c>
      <c r="I1068" s="0" t="n">
        <v>2636</v>
      </c>
    </row>
    <row r="1069" customFormat="false" ht="12.75" hidden="false" customHeight="false" outlineLevel="0" collapsed="false">
      <c r="C1069" s="0" t="s">
        <v>29</v>
      </c>
      <c r="D1069" s="0" t="n">
        <v>1</v>
      </c>
      <c r="E1069" s="0" t="n">
        <v>0</v>
      </c>
      <c r="F1069" s="0" t="n">
        <v>4750</v>
      </c>
      <c r="G1069" s="0" t="n">
        <v>4616</v>
      </c>
      <c r="H1069" s="0" t="n">
        <v>4565</v>
      </c>
      <c r="I1069" s="0" t="n">
        <v>4606</v>
      </c>
    </row>
    <row r="1070" customFormat="false" ht="12.75" hidden="false" customHeight="false" outlineLevel="0" collapsed="false">
      <c r="A1070" s="0" t="s">
        <v>14</v>
      </c>
      <c r="B1070" s="0" t="n">
        <v>38</v>
      </c>
    </row>
    <row r="1071" customFormat="false" ht="12.75" hidden="false" customHeight="false" outlineLevel="0" collapsed="false">
      <c r="A1071" s="0" t="s">
        <v>57</v>
      </c>
    </row>
    <row r="1072" customFormat="false" ht="12.75" hidden="false" customHeight="false" outlineLevel="0" collapsed="false">
      <c r="A1072" s="0" t="s">
        <v>122</v>
      </c>
    </row>
    <row r="1073" customFormat="false" ht="12.75" hidden="false" customHeight="false" outlineLevel="0" collapsed="false">
      <c r="B1073" s="0" t="s">
        <v>10</v>
      </c>
      <c r="C1073" s="0" t="s">
        <v>11</v>
      </c>
      <c r="D1073" s="0" t="n">
        <v>1996</v>
      </c>
      <c r="E1073" s="0" t="n">
        <v>1997</v>
      </c>
      <c r="F1073" s="0" t="n">
        <v>1998</v>
      </c>
    </row>
    <row r="1074" customFormat="false" ht="12.75" hidden="false" customHeight="false" outlineLevel="0" collapsed="false">
      <c r="B1074" s="0" t="s">
        <v>14</v>
      </c>
      <c r="C1074" s="0" t="s">
        <v>14</v>
      </c>
      <c r="D1074" s="0" t="s">
        <v>15</v>
      </c>
      <c r="E1074" s="0" t="s">
        <v>16</v>
      </c>
      <c r="F1074" s="0" t="s">
        <v>15</v>
      </c>
      <c r="G1074" s="0" t="s">
        <v>16</v>
      </c>
      <c r="H1074" s="0" t="s">
        <v>15</v>
      </c>
      <c r="I1074" s="0" t="s">
        <v>16</v>
      </c>
    </row>
    <row r="1075" customFormat="false" ht="12.75" hidden="false" customHeight="false" outlineLevel="0" collapsed="false">
      <c r="B1075" s="0" t="n">
        <v>1111</v>
      </c>
      <c r="C1075" s="0" t="s">
        <v>58</v>
      </c>
      <c r="D1075" s="0" t="n">
        <v>0</v>
      </c>
      <c r="E1075" s="0" t="n">
        <v>0</v>
      </c>
      <c r="F1075" s="0" t="n">
        <v>195</v>
      </c>
      <c r="G1075" s="0" t="n">
        <v>183</v>
      </c>
      <c r="H1075" s="0" t="n">
        <v>298</v>
      </c>
      <c r="I1075" s="0" t="n">
        <v>306</v>
      </c>
    </row>
    <row r="1076" customFormat="false" ht="12.75" hidden="false" customHeight="false" outlineLevel="0" collapsed="false">
      <c r="B1076" s="0" t="n">
        <v>1119</v>
      </c>
      <c r="C1076" s="0" t="s">
        <v>59</v>
      </c>
      <c r="D1076" s="0" t="n">
        <v>0</v>
      </c>
      <c r="E1076" s="0" t="n">
        <v>0</v>
      </c>
      <c r="F1076" s="0" t="n">
        <v>451</v>
      </c>
      <c r="G1076" s="0" t="n">
        <v>426</v>
      </c>
      <c r="H1076" s="0" t="n">
        <v>545</v>
      </c>
      <c r="I1076" s="0" t="n">
        <v>504</v>
      </c>
    </row>
    <row r="1077" customFormat="false" ht="12.75" hidden="false" customHeight="false" outlineLevel="0" collapsed="false">
      <c r="B1077" s="0" t="n">
        <v>1127</v>
      </c>
      <c r="C1077" s="0" t="s">
        <v>60</v>
      </c>
      <c r="D1077" s="0" t="n">
        <v>0</v>
      </c>
      <c r="E1077" s="0" t="n">
        <v>0</v>
      </c>
      <c r="F1077" s="0" t="n">
        <v>258</v>
      </c>
      <c r="G1077" s="0" t="n">
        <v>262</v>
      </c>
      <c r="H1077" s="0" t="n">
        <v>296</v>
      </c>
      <c r="I1077" s="0" t="n">
        <v>309</v>
      </c>
    </row>
    <row r="1078" customFormat="false" ht="12.75" hidden="false" customHeight="false" outlineLevel="0" collapsed="false">
      <c r="B1078" s="0" t="n">
        <v>1141</v>
      </c>
      <c r="C1078" s="0" t="s">
        <v>61</v>
      </c>
      <c r="D1078" s="0" t="n">
        <v>0</v>
      </c>
      <c r="E1078" s="0" t="n">
        <v>0</v>
      </c>
      <c r="F1078" s="0" t="n">
        <v>712</v>
      </c>
      <c r="G1078" s="0" t="n">
        <v>704</v>
      </c>
      <c r="H1078" s="0" t="n">
        <v>694</v>
      </c>
      <c r="I1078" s="0" t="n">
        <v>726</v>
      </c>
    </row>
    <row r="1079" customFormat="false" ht="12.75" hidden="false" customHeight="false" outlineLevel="0" collapsed="false">
      <c r="B1079" s="0" t="n">
        <v>1147</v>
      </c>
      <c r="C1079" s="0" t="s">
        <v>62</v>
      </c>
      <c r="D1079" s="0" t="n">
        <v>0</v>
      </c>
      <c r="E1079" s="0" t="n">
        <v>0</v>
      </c>
      <c r="F1079" s="0" t="n">
        <v>252</v>
      </c>
      <c r="G1079" s="0" t="n">
        <v>257</v>
      </c>
      <c r="H1079" s="0" t="n">
        <v>376</v>
      </c>
      <c r="I1079" s="0" t="n">
        <v>378</v>
      </c>
    </row>
    <row r="1080" customFormat="false" ht="12.75" hidden="false" customHeight="false" outlineLevel="0" collapsed="false">
      <c r="B1080" s="0" t="n">
        <v>1149</v>
      </c>
      <c r="C1080" s="0" t="s">
        <v>63</v>
      </c>
      <c r="D1080" s="0" t="n">
        <v>0</v>
      </c>
      <c r="E1080" s="0" t="n">
        <v>0</v>
      </c>
      <c r="F1080" s="0" t="n">
        <v>460</v>
      </c>
      <c r="G1080" s="0" t="n">
        <v>453</v>
      </c>
      <c r="H1080" s="0" t="n">
        <v>426</v>
      </c>
      <c r="I1080" s="0" t="n">
        <v>420</v>
      </c>
    </row>
    <row r="1081" customFormat="false" ht="12.75" hidden="false" customHeight="false" outlineLevel="0" collapsed="false">
      <c r="B1081" s="0" t="n">
        <v>1158</v>
      </c>
      <c r="C1081" s="0" t="s">
        <v>64</v>
      </c>
      <c r="D1081" s="0" t="n">
        <v>0</v>
      </c>
      <c r="E1081" s="0" t="n">
        <v>0</v>
      </c>
      <c r="F1081" s="0" t="n">
        <v>359</v>
      </c>
      <c r="G1081" s="0" t="n">
        <v>353</v>
      </c>
      <c r="H1081" s="0" t="n">
        <v>295</v>
      </c>
      <c r="I1081" s="0" t="n">
        <v>289</v>
      </c>
    </row>
    <row r="1082" customFormat="false" ht="12.75" hidden="false" customHeight="false" outlineLevel="0" collapsed="false">
      <c r="B1082" s="0" t="n">
        <v>1186</v>
      </c>
      <c r="C1082" s="0" t="s">
        <v>65</v>
      </c>
      <c r="D1082" s="0" t="n">
        <v>0</v>
      </c>
      <c r="E1082" s="0" t="n">
        <v>0</v>
      </c>
      <c r="F1082" s="0" t="n">
        <v>222</v>
      </c>
      <c r="G1082" s="0" t="n">
        <v>243</v>
      </c>
      <c r="H1082" s="0" t="n">
        <v>176</v>
      </c>
      <c r="I1082" s="0" t="n">
        <v>184</v>
      </c>
    </row>
    <row r="1083" customFormat="false" ht="12.75" hidden="false" customHeight="false" outlineLevel="0" collapsed="false">
      <c r="B1083" s="0" t="n">
        <v>1187</v>
      </c>
      <c r="C1083" s="0" t="s">
        <v>66</v>
      </c>
      <c r="D1083" s="0" t="n">
        <v>0</v>
      </c>
      <c r="E1083" s="0" t="n">
        <v>0</v>
      </c>
      <c r="F1083" s="0" t="n">
        <v>290</v>
      </c>
      <c r="G1083" s="0" t="n">
        <v>301</v>
      </c>
      <c r="H1083" s="0" t="n">
        <v>330</v>
      </c>
      <c r="I1083" s="0" t="n">
        <v>357</v>
      </c>
    </row>
    <row r="1084" customFormat="false" ht="12.75" hidden="false" customHeight="false" outlineLevel="0" collapsed="false">
      <c r="B1084" s="0" t="n">
        <v>1140</v>
      </c>
      <c r="C1084" s="0" t="s">
        <v>67</v>
      </c>
      <c r="D1084" s="0" t="n">
        <v>1</v>
      </c>
      <c r="E1084" s="0" t="n">
        <v>0</v>
      </c>
      <c r="F1084" s="0" t="n">
        <v>1021</v>
      </c>
      <c r="G1084" s="0" t="n">
        <v>1022</v>
      </c>
      <c r="H1084" s="0" t="n">
        <v>820</v>
      </c>
      <c r="I1084" s="0" t="n">
        <v>841</v>
      </c>
    </row>
    <row r="1085" customFormat="false" ht="12.75" hidden="false" customHeight="false" outlineLevel="0" collapsed="false">
      <c r="C1085" s="0" t="s">
        <v>29</v>
      </c>
      <c r="D1085" s="0" t="n">
        <v>1</v>
      </c>
      <c r="E1085" s="0" t="n">
        <v>0</v>
      </c>
      <c r="F1085" s="0" t="n">
        <v>4220</v>
      </c>
      <c r="G1085" s="0" t="n">
        <v>4204</v>
      </c>
      <c r="H1085" s="0" t="n">
        <v>4256</v>
      </c>
      <c r="I1085" s="0" t="n">
        <v>4314</v>
      </c>
    </row>
    <row r="1086" customFormat="false" ht="12.75" hidden="false" customHeight="false" outlineLevel="0" collapsed="false">
      <c r="A1086" s="0" t="s">
        <v>68</v>
      </c>
    </row>
    <row r="1087" customFormat="false" ht="12.75" hidden="false" customHeight="false" outlineLevel="0" collapsed="false">
      <c r="A1087" s="0" t="s">
        <v>122</v>
      </c>
    </row>
    <row r="1088" customFormat="false" ht="12.75" hidden="false" customHeight="false" outlineLevel="0" collapsed="false">
      <c r="B1088" s="0" t="s">
        <v>10</v>
      </c>
      <c r="C1088" s="0" t="s">
        <v>11</v>
      </c>
      <c r="D1088" s="0" t="n">
        <v>1996</v>
      </c>
      <c r="E1088" s="0" t="n">
        <v>1997</v>
      </c>
      <c r="F1088" s="0" t="n">
        <v>1998</v>
      </c>
    </row>
    <row r="1089" customFormat="false" ht="12.75" hidden="false" customHeight="false" outlineLevel="0" collapsed="false">
      <c r="B1089" s="0" t="s">
        <v>14</v>
      </c>
      <c r="C1089" s="0" t="s">
        <v>14</v>
      </c>
      <c r="D1089" s="0" t="s">
        <v>15</v>
      </c>
      <c r="E1089" s="0" t="s">
        <v>16</v>
      </c>
      <c r="F1089" s="0" t="s">
        <v>15</v>
      </c>
      <c r="G1089" s="0" t="s">
        <v>16</v>
      </c>
      <c r="H1089" s="0" t="s">
        <v>15</v>
      </c>
      <c r="I1089" s="0" t="s">
        <v>16</v>
      </c>
    </row>
    <row r="1090" customFormat="false" ht="12.75" hidden="false" customHeight="false" outlineLevel="0" collapsed="false">
      <c r="B1090" s="0" t="n">
        <v>1179</v>
      </c>
      <c r="C1090" s="0" t="s">
        <v>69</v>
      </c>
      <c r="D1090" s="0" t="n">
        <v>0</v>
      </c>
      <c r="E1090" s="0" t="n">
        <v>0</v>
      </c>
      <c r="F1090" s="0" t="n">
        <v>108</v>
      </c>
      <c r="G1090" s="0" t="n">
        <v>115</v>
      </c>
      <c r="H1090" s="0" t="n">
        <v>106</v>
      </c>
      <c r="I1090" s="0" t="n">
        <v>116</v>
      </c>
    </row>
    <row r="1091" customFormat="false" ht="12.75" hidden="false" customHeight="false" outlineLevel="0" collapsed="false">
      <c r="B1091" s="0" t="n">
        <v>1182</v>
      </c>
      <c r="C1091" s="0" t="s">
        <v>70</v>
      </c>
      <c r="D1091" s="0" t="n">
        <v>0</v>
      </c>
      <c r="E1091" s="0" t="n">
        <v>0</v>
      </c>
      <c r="F1091" s="0" t="n">
        <v>115</v>
      </c>
      <c r="G1091" s="0" t="n">
        <v>117</v>
      </c>
      <c r="H1091" s="0" t="n">
        <v>147</v>
      </c>
      <c r="I1091" s="0" t="n">
        <v>156</v>
      </c>
    </row>
    <row r="1092" customFormat="false" ht="12.75" hidden="false" customHeight="false" outlineLevel="0" collapsed="false">
      <c r="B1092" s="0" t="n">
        <v>1174</v>
      </c>
      <c r="C1092" s="0" t="s">
        <v>71</v>
      </c>
      <c r="D1092" s="0" t="n">
        <v>1</v>
      </c>
      <c r="E1092" s="0" t="n">
        <v>0</v>
      </c>
      <c r="F1092" s="0" t="n">
        <v>6</v>
      </c>
      <c r="G1092" s="0" t="n">
        <v>15</v>
      </c>
      <c r="H1092" s="0" t="n">
        <v>8</v>
      </c>
      <c r="I1092" s="0" t="n">
        <v>8</v>
      </c>
    </row>
    <row r="1093" customFormat="false" ht="12.75" hidden="false" customHeight="false" outlineLevel="0" collapsed="false">
      <c r="B1093" s="0" t="n">
        <v>1183</v>
      </c>
      <c r="C1093" s="0" t="s">
        <v>72</v>
      </c>
      <c r="D1093" s="0" t="n">
        <v>0</v>
      </c>
      <c r="E1093" s="0" t="n">
        <v>0</v>
      </c>
      <c r="F1093" s="0" t="n">
        <v>78</v>
      </c>
      <c r="G1093" s="0" t="n">
        <v>79</v>
      </c>
      <c r="H1093" s="0" t="n">
        <v>78</v>
      </c>
      <c r="I1093" s="0" t="n">
        <v>86</v>
      </c>
    </row>
    <row r="1094" customFormat="false" ht="12.75" hidden="false" customHeight="false" outlineLevel="0" collapsed="false">
      <c r="B1094" s="0" t="n">
        <v>1191</v>
      </c>
      <c r="C1094" s="0" t="s">
        <v>73</v>
      </c>
      <c r="D1094" s="0" t="n">
        <v>0</v>
      </c>
      <c r="E1094" s="0" t="n">
        <v>0</v>
      </c>
      <c r="F1094" s="0" t="n">
        <v>63</v>
      </c>
      <c r="G1094" s="0" t="n">
        <v>62</v>
      </c>
      <c r="H1094" s="0" t="n">
        <v>100</v>
      </c>
      <c r="I1094" s="0" t="n">
        <v>100</v>
      </c>
    </row>
    <row r="1095" customFormat="false" ht="12.75" hidden="false" customHeight="false" outlineLevel="0" collapsed="false">
      <c r="B1095" s="0" t="n">
        <v>1190</v>
      </c>
      <c r="C1095" s="0" t="s">
        <v>74</v>
      </c>
      <c r="D1095" s="0" t="n">
        <v>1</v>
      </c>
      <c r="E1095" s="0" t="n">
        <v>0</v>
      </c>
      <c r="F1095" s="0" t="n">
        <v>28</v>
      </c>
      <c r="G1095" s="0" t="n">
        <v>21</v>
      </c>
      <c r="H1095" s="0" t="n">
        <v>39</v>
      </c>
      <c r="I1095" s="0" t="n">
        <v>42</v>
      </c>
    </row>
    <row r="1096" customFormat="false" ht="12.75" hidden="false" customHeight="false" outlineLevel="0" collapsed="false">
      <c r="B1096" s="0" t="n">
        <v>1196</v>
      </c>
      <c r="C1096" s="0" t="s">
        <v>75</v>
      </c>
      <c r="D1096" s="0" t="n">
        <v>0</v>
      </c>
      <c r="E1096" s="0" t="n">
        <v>0</v>
      </c>
      <c r="F1096" s="0" t="n">
        <v>0</v>
      </c>
      <c r="H1096" s="0" t="n">
        <v>0</v>
      </c>
    </row>
    <row r="1097" customFormat="false" ht="12.75" hidden="false" customHeight="false" outlineLevel="0" collapsed="false">
      <c r="C1097" s="0" t="s">
        <v>29</v>
      </c>
      <c r="D1097" s="0" t="n">
        <v>2</v>
      </c>
      <c r="E1097" s="0" t="n">
        <v>0</v>
      </c>
      <c r="F1097" s="0" t="n">
        <v>398</v>
      </c>
      <c r="G1097" s="0" t="n">
        <v>409</v>
      </c>
      <c r="H1097" s="0" t="n">
        <v>478</v>
      </c>
      <c r="I1097" s="0" t="n">
        <v>508</v>
      </c>
    </row>
    <row r="1098" customFormat="false" ht="12.75" hidden="false" customHeight="false" outlineLevel="0" collapsed="false">
      <c r="A1098" s="0" t="s">
        <v>14</v>
      </c>
      <c r="B1098" s="0" t="n">
        <v>39</v>
      </c>
    </row>
    <row r="1099" customFormat="false" ht="12.75" hidden="false" customHeight="false" outlineLevel="0" collapsed="false">
      <c r="A1099" s="0" t="s">
        <v>76</v>
      </c>
    </row>
    <row r="1100" customFormat="false" ht="12.75" hidden="false" customHeight="false" outlineLevel="0" collapsed="false">
      <c r="A1100" s="0" t="s">
        <v>122</v>
      </c>
    </row>
    <row r="1101" customFormat="false" ht="12.75" hidden="false" customHeight="false" outlineLevel="0" collapsed="false">
      <c r="B1101" s="0" t="s">
        <v>10</v>
      </c>
      <c r="C1101" s="0" t="s">
        <v>11</v>
      </c>
      <c r="D1101" s="0" t="n">
        <v>1996</v>
      </c>
      <c r="E1101" s="0" t="n">
        <v>1997</v>
      </c>
      <c r="F1101" s="0" t="n">
        <v>1998</v>
      </c>
    </row>
    <row r="1102" customFormat="false" ht="12.75" hidden="false" customHeight="false" outlineLevel="0" collapsed="false">
      <c r="B1102" s="0" t="s">
        <v>14</v>
      </c>
      <c r="C1102" s="0" t="s">
        <v>14</v>
      </c>
      <c r="D1102" s="0" t="s">
        <v>15</v>
      </c>
      <c r="E1102" s="0" t="s">
        <v>16</v>
      </c>
      <c r="F1102" s="0" t="s">
        <v>15</v>
      </c>
      <c r="G1102" s="0" t="s">
        <v>16</v>
      </c>
      <c r="H1102" s="0" t="s">
        <v>15</v>
      </c>
      <c r="I1102" s="0" t="s">
        <v>16</v>
      </c>
    </row>
    <row r="1103" customFormat="false" ht="12.75" hidden="false" customHeight="false" outlineLevel="0" collapsed="false">
      <c r="B1103" s="0" t="n">
        <v>1137</v>
      </c>
      <c r="C1103" s="0" t="s">
        <v>77</v>
      </c>
      <c r="D1103" s="0" t="n">
        <v>0</v>
      </c>
      <c r="E1103" s="0" t="n">
        <v>0</v>
      </c>
      <c r="F1103" s="0" t="n">
        <v>416</v>
      </c>
      <c r="G1103" s="0" t="n">
        <v>439</v>
      </c>
      <c r="H1103" s="0" t="n">
        <v>457</v>
      </c>
      <c r="I1103" s="0" t="n">
        <v>461</v>
      </c>
    </row>
    <row r="1104" customFormat="false" ht="12.75" hidden="false" customHeight="false" outlineLevel="0" collapsed="false">
      <c r="B1104" s="0" t="n">
        <v>1153</v>
      </c>
      <c r="C1104" s="0" t="s">
        <v>78</v>
      </c>
      <c r="D1104" s="0" t="n">
        <v>0</v>
      </c>
      <c r="E1104" s="0" t="n">
        <v>0</v>
      </c>
      <c r="F1104" s="0" t="n">
        <v>680</v>
      </c>
      <c r="G1104" s="0" t="n">
        <v>658</v>
      </c>
      <c r="H1104" s="0" t="n">
        <v>786</v>
      </c>
      <c r="I1104" s="0" t="n">
        <v>731</v>
      </c>
    </row>
    <row r="1105" customFormat="false" ht="12.75" hidden="false" customHeight="false" outlineLevel="0" collapsed="false">
      <c r="B1105" s="0" t="n">
        <v>1157</v>
      </c>
      <c r="C1105" s="0" t="s">
        <v>79</v>
      </c>
      <c r="D1105" s="0" t="n">
        <v>0</v>
      </c>
      <c r="E1105" s="0" t="n">
        <v>0</v>
      </c>
      <c r="F1105" s="0" t="n">
        <v>714</v>
      </c>
      <c r="G1105" s="0" t="n">
        <v>708</v>
      </c>
      <c r="H1105" s="0" t="n">
        <v>869</v>
      </c>
      <c r="I1105" s="0" t="n">
        <v>879</v>
      </c>
    </row>
    <row r="1106" customFormat="false" ht="12.75" hidden="false" customHeight="false" outlineLevel="0" collapsed="false">
      <c r="B1106" s="0" t="n">
        <v>1180</v>
      </c>
      <c r="C1106" s="0" t="s">
        <v>80</v>
      </c>
      <c r="D1106" s="0" t="n">
        <v>0</v>
      </c>
      <c r="E1106" s="0" t="n">
        <v>0</v>
      </c>
      <c r="F1106" s="0" t="n">
        <v>667</v>
      </c>
      <c r="G1106" s="0" t="n">
        <v>680</v>
      </c>
      <c r="H1106" s="0" t="n">
        <v>744</v>
      </c>
      <c r="I1106" s="0" t="n">
        <v>736</v>
      </c>
    </row>
    <row r="1107" customFormat="false" ht="12.75" hidden="false" customHeight="false" outlineLevel="0" collapsed="false">
      <c r="B1107" s="0" t="n">
        <v>1194</v>
      </c>
      <c r="C1107" s="0" t="s">
        <v>81</v>
      </c>
      <c r="D1107" s="0" t="n">
        <v>0</v>
      </c>
      <c r="E1107" s="0" t="n">
        <v>0</v>
      </c>
      <c r="F1107" s="0" t="n">
        <v>216</v>
      </c>
      <c r="G1107" s="0" t="n">
        <v>214</v>
      </c>
      <c r="H1107" s="0" t="n">
        <v>328</v>
      </c>
      <c r="I1107" s="0" t="n">
        <v>337</v>
      </c>
    </row>
    <row r="1108" customFormat="false" ht="12.75" hidden="false" customHeight="false" outlineLevel="0" collapsed="false">
      <c r="B1108" s="0" t="n">
        <v>1165</v>
      </c>
      <c r="C1108" s="0" t="s">
        <v>82</v>
      </c>
      <c r="D1108" s="0" t="n">
        <v>2</v>
      </c>
      <c r="E1108" s="0" t="n">
        <v>0</v>
      </c>
      <c r="F1108" s="0" t="n">
        <v>1648</v>
      </c>
      <c r="G1108" s="0" t="n">
        <v>1582</v>
      </c>
      <c r="H1108" s="0" t="n">
        <v>1510</v>
      </c>
      <c r="I1108" s="0" t="n">
        <v>1500</v>
      </c>
    </row>
    <row r="1109" customFormat="false" ht="12.75" hidden="false" customHeight="false" outlineLevel="0" collapsed="false">
      <c r="B1109" s="0" t="n">
        <v>1171</v>
      </c>
      <c r="C1109" s="0" t="s">
        <v>83</v>
      </c>
      <c r="D1109" s="0" t="n">
        <v>0</v>
      </c>
      <c r="E1109" s="0" t="n">
        <v>0</v>
      </c>
      <c r="F1109" s="0" t="n">
        <v>1047</v>
      </c>
      <c r="G1109" s="0" t="n">
        <v>1053</v>
      </c>
      <c r="H1109" s="0" t="n">
        <v>859</v>
      </c>
      <c r="I1109" s="0" t="n">
        <v>1068</v>
      </c>
    </row>
    <row r="1110" customFormat="false" ht="12.75" hidden="false" customHeight="false" outlineLevel="0" collapsed="false">
      <c r="B1110" s="0" t="n">
        <v>1175</v>
      </c>
      <c r="C1110" s="0" t="s">
        <v>84</v>
      </c>
      <c r="D1110" s="0" t="n">
        <v>0</v>
      </c>
      <c r="E1110" s="0" t="n">
        <v>0</v>
      </c>
      <c r="F1110" s="0" t="n">
        <v>1770</v>
      </c>
      <c r="G1110" s="0" t="n">
        <v>1784</v>
      </c>
      <c r="H1110" s="0" t="n">
        <v>1912</v>
      </c>
      <c r="I1110" s="0" t="n">
        <v>1961</v>
      </c>
    </row>
    <row r="1111" customFormat="false" ht="12.75" hidden="false" customHeight="false" outlineLevel="0" collapsed="false">
      <c r="C1111" s="0" t="s">
        <v>29</v>
      </c>
      <c r="D1111" s="0" t="n">
        <v>2</v>
      </c>
      <c r="E1111" s="0" t="n">
        <v>0</v>
      </c>
      <c r="F1111" s="0" t="n">
        <v>7158</v>
      </c>
      <c r="G1111" s="0" t="n">
        <v>7118</v>
      </c>
      <c r="H1111" s="0" t="n">
        <v>7465</v>
      </c>
      <c r="I1111" s="0" t="n">
        <v>7673</v>
      </c>
    </row>
    <row r="1112" customFormat="false" ht="12.75" hidden="false" customHeight="false" outlineLevel="0" collapsed="false">
      <c r="A1112" s="0" t="s">
        <v>85</v>
      </c>
    </row>
    <row r="1113" customFormat="false" ht="12.75" hidden="false" customHeight="false" outlineLevel="0" collapsed="false">
      <c r="A1113" s="0" t="s">
        <v>122</v>
      </c>
    </row>
    <row r="1114" customFormat="false" ht="12.75" hidden="false" customHeight="false" outlineLevel="0" collapsed="false">
      <c r="B1114" s="0" t="s">
        <v>10</v>
      </c>
      <c r="C1114" s="0" t="s">
        <v>11</v>
      </c>
      <c r="D1114" s="0" t="n">
        <v>1996</v>
      </c>
      <c r="E1114" s="0" t="n">
        <v>1997</v>
      </c>
      <c r="F1114" s="0" t="n">
        <v>1998</v>
      </c>
    </row>
    <row r="1115" customFormat="false" ht="12.75" hidden="false" customHeight="false" outlineLevel="0" collapsed="false">
      <c r="B1115" s="0" t="s">
        <v>14</v>
      </c>
      <c r="C1115" s="0" t="s">
        <v>14</v>
      </c>
      <c r="D1115" s="0" t="s">
        <v>15</v>
      </c>
      <c r="E1115" s="0" t="s">
        <v>16</v>
      </c>
      <c r="F1115" s="0" t="s">
        <v>15</v>
      </c>
      <c r="G1115" s="0" t="s">
        <v>16</v>
      </c>
      <c r="H1115" s="0" t="s">
        <v>15</v>
      </c>
      <c r="I1115" s="0" t="s">
        <v>16</v>
      </c>
    </row>
    <row r="1116" customFormat="false" ht="12.75" hidden="false" customHeight="false" outlineLevel="0" collapsed="false">
      <c r="B1116" s="0" t="n">
        <v>1114</v>
      </c>
      <c r="C1116" s="0" t="s">
        <v>86</v>
      </c>
      <c r="D1116" s="0" t="n">
        <v>0</v>
      </c>
      <c r="E1116" s="0" t="n">
        <v>0</v>
      </c>
      <c r="F1116" s="0" t="n">
        <v>406</v>
      </c>
      <c r="G1116" s="0" t="n">
        <v>413</v>
      </c>
      <c r="H1116" s="0" t="n">
        <v>403</v>
      </c>
      <c r="I1116" s="0" t="n">
        <v>401</v>
      </c>
    </row>
    <row r="1117" customFormat="false" ht="12.75" hidden="false" customHeight="false" outlineLevel="0" collapsed="false">
      <c r="B1117" s="0" t="n">
        <v>1115</v>
      </c>
      <c r="C1117" s="0" t="s">
        <v>87</v>
      </c>
      <c r="D1117" s="0" t="n">
        <v>1</v>
      </c>
      <c r="E1117" s="0" t="n">
        <v>0</v>
      </c>
      <c r="F1117" s="0" t="n">
        <v>572</v>
      </c>
      <c r="G1117" s="0" t="n">
        <v>570</v>
      </c>
      <c r="H1117" s="0" t="n">
        <v>609</v>
      </c>
      <c r="I1117" s="0" t="n">
        <v>616</v>
      </c>
    </row>
    <row r="1118" customFormat="false" ht="12.75" hidden="false" customHeight="false" outlineLevel="0" collapsed="false">
      <c r="B1118" s="0" t="n">
        <v>1120</v>
      </c>
      <c r="C1118" s="0" t="s">
        <v>88</v>
      </c>
      <c r="D1118" s="0" t="n">
        <v>0</v>
      </c>
      <c r="E1118" s="0" t="n">
        <v>0</v>
      </c>
      <c r="F1118" s="0" t="n">
        <v>890</v>
      </c>
      <c r="G1118" s="0" t="n">
        <v>798</v>
      </c>
      <c r="H1118" s="0" t="n">
        <v>1278</v>
      </c>
      <c r="I1118" s="0" t="n">
        <v>1312</v>
      </c>
    </row>
    <row r="1119" customFormat="false" ht="12.75" hidden="false" customHeight="false" outlineLevel="0" collapsed="false">
      <c r="B1119" s="0" t="n">
        <v>1138</v>
      </c>
      <c r="C1119" s="0" t="s">
        <v>89</v>
      </c>
      <c r="D1119" s="0" t="n">
        <v>0</v>
      </c>
      <c r="E1119" s="0" t="n">
        <v>0</v>
      </c>
      <c r="F1119" s="0" t="n">
        <v>412</v>
      </c>
      <c r="G1119" s="0" t="n">
        <v>373</v>
      </c>
      <c r="H1119" s="0" t="n">
        <v>412</v>
      </c>
      <c r="I1119" s="0" t="n">
        <v>428</v>
      </c>
    </row>
    <row r="1120" customFormat="false" ht="12.75" hidden="false" customHeight="false" outlineLevel="0" collapsed="false">
      <c r="B1120" s="0" t="n">
        <v>1142</v>
      </c>
      <c r="C1120" s="0" t="s">
        <v>90</v>
      </c>
      <c r="D1120" s="0" t="n">
        <v>0</v>
      </c>
      <c r="E1120" s="0" t="n">
        <v>0</v>
      </c>
      <c r="F1120" s="0" t="n">
        <v>362</v>
      </c>
      <c r="G1120" s="0" t="n">
        <v>333</v>
      </c>
      <c r="H1120" s="0" t="n">
        <v>638</v>
      </c>
      <c r="I1120" s="0" t="n">
        <v>650</v>
      </c>
    </row>
    <row r="1121" customFormat="false" ht="12.75" hidden="false" customHeight="false" outlineLevel="0" collapsed="false">
      <c r="B1121" s="0" t="n">
        <v>1154</v>
      </c>
      <c r="C1121" s="0" t="s">
        <v>91</v>
      </c>
      <c r="D1121" s="0" t="n">
        <v>0</v>
      </c>
      <c r="E1121" s="0" t="n">
        <v>0</v>
      </c>
      <c r="F1121" s="0" t="n">
        <v>250</v>
      </c>
      <c r="G1121" s="0" t="n">
        <v>214</v>
      </c>
      <c r="H1121" s="0" t="n">
        <v>218</v>
      </c>
      <c r="I1121" s="0" t="n">
        <v>233</v>
      </c>
    </row>
    <row r="1122" customFormat="false" ht="12.75" hidden="false" customHeight="false" outlineLevel="0" collapsed="false">
      <c r="B1122" s="0" t="n">
        <v>1168</v>
      </c>
      <c r="C1122" s="0" t="s">
        <v>92</v>
      </c>
      <c r="D1122" s="0" t="n">
        <v>0</v>
      </c>
      <c r="E1122" s="0" t="n">
        <v>0</v>
      </c>
      <c r="F1122" s="0" t="n">
        <v>431</v>
      </c>
      <c r="G1122" s="0" t="n">
        <v>429</v>
      </c>
      <c r="H1122" s="0" t="n">
        <v>399</v>
      </c>
      <c r="I1122" s="0" t="n">
        <v>394</v>
      </c>
    </row>
    <row r="1123" customFormat="false" ht="12.75" hidden="false" customHeight="false" outlineLevel="0" collapsed="false">
      <c r="C1123" s="0" t="s">
        <v>29</v>
      </c>
      <c r="D1123" s="0" t="n">
        <v>1</v>
      </c>
      <c r="E1123" s="0" t="n">
        <v>0</v>
      </c>
      <c r="F1123" s="0" t="n">
        <v>3323</v>
      </c>
      <c r="G1123" s="0" t="n">
        <v>3130</v>
      </c>
      <c r="H1123" s="0" t="n">
        <v>3957</v>
      </c>
      <c r="I1123" s="0" t="n">
        <v>4034</v>
      </c>
    </row>
    <row r="1124" customFormat="false" ht="12.75" hidden="false" customHeight="false" outlineLevel="0" collapsed="false">
      <c r="A1124" s="0" t="s">
        <v>14</v>
      </c>
      <c r="B1124" s="0" t="n">
        <v>40</v>
      </c>
    </row>
    <row r="1125" customFormat="false" ht="12.75" hidden="false" customHeight="false" outlineLevel="0" collapsed="false">
      <c r="A1125" s="0" t="s">
        <v>93</v>
      </c>
    </row>
    <row r="1126" customFormat="false" ht="12.75" hidden="false" customHeight="false" outlineLevel="0" collapsed="false">
      <c r="A1126" s="0" t="s">
        <v>122</v>
      </c>
    </row>
    <row r="1127" customFormat="false" ht="12.75" hidden="false" customHeight="false" outlineLevel="0" collapsed="false">
      <c r="B1127" s="0" t="s">
        <v>10</v>
      </c>
      <c r="C1127" s="0" t="s">
        <v>11</v>
      </c>
      <c r="D1127" s="0" t="n">
        <v>1996</v>
      </c>
      <c r="E1127" s="0" t="n">
        <v>1997</v>
      </c>
      <c r="F1127" s="0" t="n">
        <v>1998</v>
      </c>
    </row>
    <row r="1128" customFormat="false" ht="12.75" hidden="false" customHeight="false" outlineLevel="0" collapsed="false">
      <c r="B1128" s="0" t="s">
        <v>14</v>
      </c>
      <c r="C1128" s="0" t="s">
        <v>14</v>
      </c>
      <c r="D1128" s="0" t="s">
        <v>15</v>
      </c>
      <c r="E1128" s="0" t="s">
        <v>16</v>
      </c>
      <c r="F1128" s="0" t="s">
        <v>15</v>
      </c>
      <c r="G1128" s="0" t="s">
        <v>16</v>
      </c>
      <c r="H1128" s="0" t="s">
        <v>15</v>
      </c>
      <c r="I1128" s="0" t="s">
        <v>16</v>
      </c>
    </row>
    <row r="1129" customFormat="false" ht="12.75" hidden="false" customHeight="false" outlineLevel="0" collapsed="false">
      <c r="B1129" s="0" t="n">
        <v>1117</v>
      </c>
      <c r="C1129" s="0" t="s">
        <v>94</v>
      </c>
      <c r="D1129" s="0" t="n">
        <v>0</v>
      </c>
      <c r="E1129" s="0" t="n">
        <v>0</v>
      </c>
      <c r="F1129" s="0" t="n">
        <v>477</v>
      </c>
      <c r="G1129" s="0" t="n">
        <v>487</v>
      </c>
      <c r="H1129" s="0" t="n">
        <v>514</v>
      </c>
      <c r="I1129" s="0" t="n">
        <v>510</v>
      </c>
    </row>
    <row r="1130" customFormat="false" ht="12.75" hidden="false" customHeight="false" outlineLevel="0" collapsed="false">
      <c r="B1130" s="0" t="n">
        <v>1124</v>
      </c>
      <c r="C1130" s="0" t="s">
        <v>95</v>
      </c>
      <c r="D1130" s="0" t="n">
        <v>0</v>
      </c>
      <c r="E1130" s="0" t="n">
        <v>0</v>
      </c>
      <c r="F1130" s="0" t="n">
        <v>163</v>
      </c>
      <c r="G1130" s="0" t="n">
        <v>151</v>
      </c>
      <c r="H1130" s="0" t="n">
        <v>200</v>
      </c>
      <c r="I1130" s="0" t="n">
        <v>204</v>
      </c>
    </row>
    <row r="1131" customFormat="false" ht="12.75" hidden="false" customHeight="false" outlineLevel="0" collapsed="false">
      <c r="B1131" s="0" t="n">
        <v>1129</v>
      </c>
      <c r="C1131" s="0" t="s">
        <v>96</v>
      </c>
      <c r="D1131" s="0" t="n">
        <v>0</v>
      </c>
      <c r="E1131" s="0" t="n">
        <v>0</v>
      </c>
      <c r="F1131" s="0" t="n">
        <v>378</v>
      </c>
      <c r="G1131" s="0" t="n">
        <v>350</v>
      </c>
      <c r="H1131" s="0" t="n">
        <v>528</v>
      </c>
      <c r="I1131" s="0" t="n">
        <v>538</v>
      </c>
    </row>
    <row r="1132" customFormat="false" ht="12.75" hidden="false" customHeight="false" outlineLevel="0" collapsed="false">
      <c r="B1132" s="0" t="n">
        <v>1134</v>
      </c>
      <c r="C1132" s="0" t="s">
        <v>97</v>
      </c>
      <c r="D1132" s="0" t="n">
        <v>0</v>
      </c>
      <c r="E1132" s="0" t="n">
        <v>0</v>
      </c>
      <c r="F1132" s="0" t="n">
        <v>121</v>
      </c>
      <c r="G1132" s="0" t="n">
        <v>123</v>
      </c>
      <c r="H1132" s="0" t="n">
        <v>159</v>
      </c>
      <c r="I1132" s="0" t="n">
        <v>169</v>
      </c>
    </row>
    <row r="1133" customFormat="false" ht="12.75" hidden="false" customHeight="false" outlineLevel="0" collapsed="false">
      <c r="B1133" s="0" t="n">
        <v>1161</v>
      </c>
      <c r="C1133" s="0" t="s">
        <v>98</v>
      </c>
      <c r="D1133" s="0" t="n">
        <v>0</v>
      </c>
      <c r="E1133" s="0" t="n">
        <v>0</v>
      </c>
      <c r="F1133" s="0" t="n">
        <v>206</v>
      </c>
      <c r="G1133" s="0" t="n">
        <v>215</v>
      </c>
      <c r="H1133" s="0" t="n">
        <v>213</v>
      </c>
      <c r="I1133" s="0" t="n">
        <v>212</v>
      </c>
    </row>
    <row r="1134" customFormat="false" ht="12.75" hidden="false" customHeight="false" outlineLevel="0" collapsed="false">
      <c r="B1134" s="0" t="n">
        <v>1166</v>
      </c>
      <c r="C1134" s="0" t="s">
        <v>99</v>
      </c>
      <c r="D1134" s="0" t="n">
        <v>1</v>
      </c>
      <c r="E1134" s="0" t="n">
        <v>0</v>
      </c>
      <c r="F1134" s="0" t="n">
        <v>742</v>
      </c>
      <c r="G1134" s="0" t="n">
        <v>716</v>
      </c>
      <c r="H1134" s="0" t="n">
        <v>739</v>
      </c>
      <c r="I1134" s="0" t="n">
        <v>727</v>
      </c>
    </row>
    <row r="1135" customFormat="false" ht="12.75" hidden="false" customHeight="false" outlineLevel="0" collapsed="false">
      <c r="B1135" s="0" t="n">
        <v>1128</v>
      </c>
      <c r="C1135" s="0" t="s">
        <v>100</v>
      </c>
      <c r="D1135" s="0" t="n">
        <v>0</v>
      </c>
      <c r="E1135" s="0" t="n">
        <v>0</v>
      </c>
      <c r="F1135" s="0" t="n">
        <v>716</v>
      </c>
      <c r="G1135" s="0" t="n">
        <v>686</v>
      </c>
      <c r="H1135" s="0" t="n">
        <v>723</v>
      </c>
      <c r="I1135" s="0" t="n">
        <v>733</v>
      </c>
    </row>
    <row r="1136" customFormat="false" ht="12.75" hidden="false" customHeight="false" outlineLevel="0" collapsed="false">
      <c r="B1136" s="0" t="n">
        <v>1170</v>
      </c>
      <c r="C1136" s="0" t="s">
        <v>101</v>
      </c>
      <c r="D1136" s="0" t="n">
        <v>0</v>
      </c>
      <c r="E1136" s="0" t="n">
        <v>0</v>
      </c>
      <c r="F1136" s="0" t="n">
        <v>465</v>
      </c>
      <c r="G1136" s="0" t="n">
        <v>464</v>
      </c>
      <c r="H1136" s="0" t="n">
        <v>494</v>
      </c>
      <c r="I1136" s="0" t="n">
        <v>503</v>
      </c>
    </row>
    <row r="1137" customFormat="false" ht="12.75" hidden="false" customHeight="false" outlineLevel="0" collapsed="false">
      <c r="B1137" s="0" t="n">
        <v>1178</v>
      </c>
      <c r="C1137" s="0" t="s">
        <v>102</v>
      </c>
      <c r="D1137" s="0" t="n">
        <v>1</v>
      </c>
      <c r="E1137" s="0" t="n">
        <v>0</v>
      </c>
      <c r="F1137" s="0" t="n">
        <v>443</v>
      </c>
      <c r="G1137" s="0" t="n">
        <v>437</v>
      </c>
      <c r="H1137" s="0" t="n">
        <v>526</v>
      </c>
      <c r="I1137" s="0" t="n">
        <v>521</v>
      </c>
    </row>
    <row r="1138" customFormat="false" ht="12.75" hidden="false" customHeight="false" outlineLevel="0" collapsed="false">
      <c r="C1138" s="0" t="s">
        <v>29</v>
      </c>
      <c r="D1138" s="0" t="n">
        <v>2</v>
      </c>
      <c r="E1138" s="0" t="n">
        <v>0</v>
      </c>
      <c r="F1138" s="0" t="n">
        <v>3711</v>
      </c>
      <c r="G1138" s="0" t="n">
        <v>3629</v>
      </c>
      <c r="H1138" s="0" t="n">
        <v>4096</v>
      </c>
      <c r="I1138" s="0" t="n">
        <v>4117</v>
      </c>
    </row>
    <row r="1139" customFormat="false" ht="12.75" hidden="false" customHeight="false" outlineLevel="0" collapsed="false">
      <c r="A1139" s="0" t="s">
        <v>103</v>
      </c>
    </row>
    <row r="1140" customFormat="false" ht="12.75" hidden="false" customHeight="false" outlineLevel="0" collapsed="false">
      <c r="A1140" s="0" t="s">
        <v>122</v>
      </c>
    </row>
    <row r="1141" customFormat="false" ht="12.75" hidden="false" customHeight="false" outlineLevel="0" collapsed="false">
      <c r="B1141" s="0" t="s">
        <v>10</v>
      </c>
      <c r="C1141" s="0" t="s">
        <v>11</v>
      </c>
      <c r="D1141" s="0" t="n">
        <v>1996</v>
      </c>
      <c r="E1141" s="0" t="n">
        <v>1997</v>
      </c>
      <c r="F1141" s="0" t="n">
        <v>1998</v>
      </c>
    </row>
    <row r="1142" customFormat="false" ht="12.75" hidden="false" customHeight="false" outlineLevel="0" collapsed="false">
      <c r="B1142" s="0" t="s">
        <v>14</v>
      </c>
      <c r="C1142" s="0" t="s">
        <v>14</v>
      </c>
      <c r="D1142" s="0" t="s">
        <v>15</v>
      </c>
      <c r="E1142" s="0" t="s">
        <v>16</v>
      </c>
      <c r="F1142" s="0" t="s">
        <v>15</v>
      </c>
      <c r="G1142" s="0" t="s">
        <v>16</v>
      </c>
      <c r="H1142" s="0" t="s">
        <v>15</v>
      </c>
      <c r="I1142" s="0" t="s">
        <v>16</v>
      </c>
    </row>
    <row r="1143" customFormat="false" ht="12.75" hidden="false" customHeight="false" outlineLevel="0" collapsed="false">
      <c r="B1143" s="0" t="n">
        <v>1103</v>
      </c>
      <c r="C1143" s="0" t="s">
        <v>104</v>
      </c>
      <c r="D1143" s="0" t="n">
        <v>2</v>
      </c>
      <c r="E1143" s="0" t="n">
        <v>0</v>
      </c>
      <c r="F1143" s="0" t="n">
        <v>2477</v>
      </c>
      <c r="G1143" s="0" t="n">
        <v>2444</v>
      </c>
      <c r="H1143" s="0" t="n">
        <v>2457</v>
      </c>
      <c r="I1143" s="0" t="n">
        <v>2511</v>
      </c>
    </row>
    <row r="1144" customFormat="false" ht="12.75" hidden="false" customHeight="false" outlineLevel="0" collapsed="false">
      <c r="B1144" s="0" t="n">
        <v>1185</v>
      </c>
      <c r="C1144" s="0" t="s">
        <v>105</v>
      </c>
      <c r="D1144" s="0" t="n">
        <v>0</v>
      </c>
      <c r="E1144" s="0" t="n">
        <v>0</v>
      </c>
      <c r="F1144" s="0" t="n">
        <v>11</v>
      </c>
      <c r="G1144" s="0" t="n">
        <v>11</v>
      </c>
      <c r="H1144" s="0" t="n">
        <v>17</v>
      </c>
      <c r="I1144" s="0" t="n">
        <v>13</v>
      </c>
    </row>
    <row r="1145" customFormat="false" ht="12.75" hidden="false" customHeight="false" outlineLevel="0" collapsed="false">
      <c r="B1145" s="0" t="n">
        <v>1160</v>
      </c>
      <c r="C1145" s="0" t="s">
        <v>106</v>
      </c>
      <c r="D1145" s="0" t="n">
        <v>0</v>
      </c>
      <c r="E1145" s="0" t="n">
        <v>0</v>
      </c>
      <c r="F1145" s="0" t="n">
        <v>1879</v>
      </c>
      <c r="G1145" s="0" t="n">
        <v>1887</v>
      </c>
      <c r="H1145" s="0" t="n">
        <v>1650</v>
      </c>
      <c r="I1145" s="0" t="n">
        <v>1481</v>
      </c>
    </row>
    <row r="1146" customFormat="false" ht="12.75" hidden="false" customHeight="false" outlineLevel="0" collapsed="false">
      <c r="B1146" s="0" t="n">
        <v>1107</v>
      </c>
      <c r="C1146" s="0" t="s">
        <v>107</v>
      </c>
      <c r="D1146" s="0" t="n">
        <v>0</v>
      </c>
      <c r="E1146" s="0" t="n">
        <v>0</v>
      </c>
      <c r="F1146" s="0" t="n">
        <v>851</v>
      </c>
      <c r="G1146" s="0" t="n">
        <v>863</v>
      </c>
      <c r="H1146" s="0" t="n">
        <v>672</v>
      </c>
      <c r="I1146" s="0" t="n">
        <v>741</v>
      </c>
    </row>
    <row r="1147" customFormat="false" ht="12.75" hidden="false" customHeight="false" outlineLevel="0" collapsed="false">
      <c r="C1147" s="0" t="s">
        <v>29</v>
      </c>
      <c r="D1147" s="0" t="n">
        <v>2</v>
      </c>
      <c r="E1147" s="0" t="n">
        <v>0</v>
      </c>
      <c r="F1147" s="0" t="n">
        <v>5218</v>
      </c>
      <c r="G1147" s="0" t="n">
        <v>5205</v>
      </c>
      <c r="H1147" s="0" t="n">
        <v>4796</v>
      </c>
      <c r="I1147" s="0" t="n">
        <v>4746</v>
      </c>
    </row>
    <row r="1148" customFormat="false" ht="12.75" hidden="false" customHeight="false" outlineLevel="0" collapsed="false">
      <c r="A1148" s="0" t="s">
        <v>108</v>
      </c>
    </row>
    <row r="1149" customFormat="false" ht="12.75" hidden="false" customHeight="false" outlineLevel="0" collapsed="false">
      <c r="A1149" s="0" t="s">
        <v>123</v>
      </c>
    </row>
    <row r="1150" customFormat="false" ht="12.75" hidden="false" customHeight="false" outlineLevel="0" collapsed="false">
      <c r="D1150" s="0" t="n">
        <v>22</v>
      </c>
      <c r="E1150" s="0" t="n">
        <v>2</v>
      </c>
      <c r="F1150" s="0" t="n">
        <v>43997</v>
      </c>
      <c r="G1150" s="0" t="n">
        <v>43493</v>
      </c>
      <c r="H1150" s="0" t="n">
        <v>44437</v>
      </c>
      <c r="I1150" s="0" t="n">
        <v>45205</v>
      </c>
    </row>
    <row r="1152" customFormat="false" ht="12.75" hidden="false" customHeight="false" outlineLevel="0" collapsed="false">
      <c r="A1152" s="0" t="s">
        <v>124</v>
      </c>
    </row>
    <row r="1153" customFormat="false" ht="12.75" hidden="false" customHeight="false" outlineLevel="0" collapsed="false">
      <c r="A1153" s="0" t="s">
        <v>125</v>
      </c>
    </row>
    <row r="1154" customFormat="false" ht="12.75" hidden="false" customHeight="false" outlineLevel="0" collapsed="false">
      <c r="A1154" s="0" t="s">
        <v>126</v>
      </c>
      <c r="P1154" s="0" t="n">
        <v>1997</v>
      </c>
      <c r="Q1154" s="0" t="n">
        <v>1998</v>
      </c>
    </row>
    <row r="1155" customFormat="false" ht="12.75" hidden="false" customHeight="false" outlineLevel="0" collapsed="false">
      <c r="B1155" s="0" t="n">
        <v>1970</v>
      </c>
      <c r="C1155" s="0" t="n">
        <v>1975</v>
      </c>
      <c r="D1155" s="0" t="n">
        <v>1979</v>
      </c>
      <c r="E1155" s="0" t="n">
        <v>1985</v>
      </c>
      <c r="F1155" s="0" t="n">
        <v>1989</v>
      </c>
      <c r="G1155" s="0" t="n">
        <v>1990</v>
      </c>
      <c r="H1155" s="0" t="n">
        <v>1991</v>
      </c>
      <c r="I1155" s="0" t="n">
        <v>1992</v>
      </c>
      <c r="J1155" s="0" t="n">
        <v>1993</v>
      </c>
      <c r="K1155" s="0" t="n">
        <v>1994</v>
      </c>
      <c r="L1155" s="0" t="n">
        <v>1995</v>
      </c>
      <c r="M1155" s="0" t="n">
        <v>1996</v>
      </c>
      <c r="N1155" s="0" t="n">
        <v>1997</v>
      </c>
      <c r="O1155" s="0" t="n">
        <v>1998</v>
      </c>
      <c r="P1155" s="0" t="s">
        <v>127</v>
      </c>
      <c r="Q1155" s="0" t="s">
        <v>127</v>
      </c>
    </row>
    <row r="1156" customFormat="false" ht="12.75" hidden="false" customHeight="false" outlineLevel="0" collapsed="false">
      <c r="B1156" s="0" t="s">
        <v>128</v>
      </c>
    </row>
    <row r="1157" customFormat="false" ht="12.75" hidden="false" customHeight="false" outlineLevel="0" collapsed="false">
      <c r="A1157" s="0" t="s">
        <v>129</v>
      </c>
      <c r="B1157" s="0" t="n">
        <v>868</v>
      </c>
      <c r="C1157" s="0" t="n">
        <v>896</v>
      </c>
      <c r="D1157" s="0" t="n">
        <v>915</v>
      </c>
      <c r="E1157" s="0" t="n">
        <v>979</v>
      </c>
      <c r="F1157" s="0" t="n">
        <v>998</v>
      </c>
      <c r="G1157" s="0" t="n">
        <v>1001</v>
      </c>
      <c r="H1157" s="0" t="n">
        <v>1007</v>
      </c>
      <c r="I1157" s="0" t="n">
        <v>1010</v>
      </c>
      <c r="J1157" s="0" t="n">
        <v>1013</v>
      </c>
      <c r="K1157" s="0" t="n">
        <v>1015</v>
      </c>
      <c r="L1157" s="0" t="n">
        <v>1024</v>
      </c>
      <c r="M1157" s="0" t="n">
        <v>1029</v>
      </c>
      <c r="N1157" s="0" t="n">
        <v>1030</v>
      </c>
      <c r="O1157" s="0" t="n">
        <v>1029</v>
      </c>
      <c r="P1157" s="0" t="n">
        <v>1030000</v>
      </c>
      <c r="Q1157" s="0" t="n">
        <v>1029000</v>
      </c>
    </row>
    <row r="1158" customFormat="false" ht="12.75" hidden="false" customHeight="false" outlineLevel="0" collapsed="false">
      <c r="A1158" s="0" t="s">
        <v>130</v>
      </c>
      <c r="B1158" s="0" t="n">
        <v>2323</v>
      </c>
      <c r="C1158" s="0" t="n">
        <v>2423</v>
      </c>
      <c r="D1158" s="0" t="n">
        <v>2475</v>
      </c>
      <c r="E1158" s="0" t="n">
        <v>2542</v>
      </c>
      <c r="F1158" s="0" t="n">
        <v>2594</v>
      </c>
      <c r="G1158" s="0" t="n">
        <v>2615</v>
      </c>
      <c r="H1158" s="0" t="n">
        <v>2632</v>
      </c>
      <c r="I1158" s="0" t="n">
        <v>2643</v>
      </c>
      <c r="J1158" s="0" t="n">
        <v>2660</v>
      </c>
      <c r="K1158" s="0" t="n">
        <v>2674</v>
      </c>
      <c r="L1158" s="0" t="n">
        <v>2695</v>
      </c>
      <c r="M1158" s="0" t="n">
        <v>2704</v>
      </c>
      <c r="N1158" s="0" t="n">
        <v>2703</v>
      </c>
      <c r="O1158" s="0" t="n">
        <v>2701</v>
      </c>
      <c r="P1158" s="0" t="n">
        <v>2703000</v>
      </c>
      <c r="Q1158" s="0" t="n">
        <v>2701000</v>
      </c>
    </row>
    <row r="1159" customFormat="false" ht="12.75" hidden="false" customHeight="false" outlineLevel="0" collapsed="false">
      <c r="A1159" s="0" t="s">
        <v>131</v>
      </c>
      <c r="B1159" s="0" t="n">
        <v>1727</v>
      </c>
      <c r="C1159" s="0" t="n">
        <v>1664</v>
      </c>
      <c r="D1159" s="0" t="n">
        <v>1662</v>
      </c>
      <c r="E1159" s="0" t="n">
        <v>1671</v>
      </c>
      <c r="F1159" s="0" t="n">
        <v>1693</v>
      </c>
      <c r="G1159" s="0" t="n">
        <v>1654</v>
      </c>
      <c r="H1159" s="0" t="n">
        <v>1657</v>
      </c>
      <c r="I1159" s="0" t="n">
        <v>1657</v>
      </c>
      <c r="J1159" s="0" t="n">
        <v>1658</v>
      </c>
      <c r="K1159" s="0" t="n">
        <v>1651</v>
      </c>
      <c r="L1159" s="0" t="n">
        <v>1645</v>
      </c>
      <c r="M1159" s="0" t="n">
        <v>1634</v>
      </c>
      <c r="N1159" s="0" t="n">
        <v>1624</v>
      </c>
      <c r="O1159" s="0" t="n">
        <v>1613</v>
      </c>
      <c r="P1159" s="0" t="n">
        <v>1624000</v>
      </c>
      <c r="Q1159" s="0" t="n">
        <v>1613000</v>
      </c>
    </row>
    <row r="1160" customFormat="false" ht="12.75" hidden="false" customHeight="false" outlineLevel="0" collapsed="false">
      <c r="A1160" s="0" t="s">
        <v>132</v>
      </c>
      <c r="B1160" s="0" t="n">
        <v>3709</v>
      </c>
      <c r="C1160" s="0" t="n">
        <v>3695</v>
      </c>
      <c r="D1160" s="0" t="n">
        <v>3716</v>
      </c>
      <c r="E1160" s="0" t="n">
        <v>3697</v>
      </c>
      <c r="F1160" s="0" t="n">
        <v>3734</v>
      </c>
      <c r="G1160" s="0" t="n">
        <v>3780</v>
      </c>
      <c r="H1160" s="0" t="n">
        <v>3775</v>
      </c>
      <c r="I1160" s="0" t="n">
        <v>3767</v>
      </c>
      <c r="J1160" s="0" t="n">
        <v>3760</v>
      </c>
      <c r="K1160" s="0" t="n">
        <v>3745</v>
      </c>
      <c r="L1160" s="0" t="n">
        <v>3741</v>
      </c>
      <c r="M1160" s="0" t="n">
        <v>3727</v>
      </c>
      <c r="N1160" s="0" t="n">
        <v>3711</v>
      </c>
      <c r="O1160" s="0" t="n">
        <v>3697</v>
      </c>
      <c r="P1160" s="0" t="n">
        <v>3711000</v>
      </c>
      <c r="Q1160" s="0" t="n">
        <v>3697000</v>
      </c>
    </row>
    <row r="1161" customFormat="false" ht="12.75" hidden="false" customHeight="false" outlineLevel="0" collapsed="false">
      <c r="A1161" s="0" t="s">
        <v>133</v>
      </c>
      <c r="B1161" s="0" t="n">
        <v>1536</v>
      </c>
      <c r="C1161" s="0" t="n">
        <v>1501</v>
      </c>
      <c r="D1161" s="0" t="n">
        <v>1503</v>
      </c>
      <c r="E1161" s="0" t="n">
        <v>1495</v>
      </c>
      <c r="F1161" s="0" t="n">
        <v>1504</v>
      </c>
      <c r="G1161" s="0" t="n">
        <v>1547</v>
      </c>
      <c r="H1161" s="0" t="n">
        <v>1552</v>
      </c>
      <c r="I1161" s="0" t="n">
        <v>1554</v>
      </c>
      <c r="J1161" s="0" t="n">
        <v>1562</v>
      </c>
      <c r="K1161" s="0" t="n">
        <v>1563</v>
      </c>
      <c r="L1161" s="0" t="n">
        <v>1566</v>
      </c>
      <c r="M1161" s="0" t="n">
        <v>1562</v>
      </c>
      <c r="N1161" s="0" t="n">
        <v>1555</v>
      </c>
      <c r="O1161" s="0" t="n">
        <v>1549</v>
      </c>
      <c r="P1161" s="0" t="n">
        <v>1555000</v>
      </c>
      <c r="Q1161" s="0" t="n">
        <v>1549000</v>
      </c>
    </row>
    <row r="1162" customFormat="false" ht="12.75" hidden="false" customHeight="false" outlineLevel="0" collapsed="false">
      <c r="A1162" s="0" t="s">
        <v>134</v>
      </c>
      <c r="B1162" s="0" t="n">
        <v>685</v>
      </c>
      <c r="C1162" s="0" t="n">
        <v>688</v>
      </c>
      <c r="D1162" s="0" t="n">
        <v>703</v>
      </c>
      <c r="E1162" s="0" t="n">
        <v>730</v>
      </c>
      <c r="F1162" s="0" t="n">
        <v>750</v>
      </c>
      <c r="G1162" s="0" t="n">
        <v>754</v>
      </c>
      <c r="H1162" s="0" t="n">
        <v>758</v>
      </c>
      <c r="I1162" s="0" t="n">
        <v>762</v>
      </c>
      <c r="J1162" s="0" t="n">
        <v>764</v>
      </c>
      <c r="K1162" s="0" t="n">
        <v>765</v>
      </c>
      <c r="L1162" s="0" t="n">
        <v>766</v>
      </c>
      <c r="M1162" s="0" t="n">
        <v>766</v>
      </c>
      <c r="N1162" s="0" t="n">
        <v>765</v>
      </c>
      <c r="O1162" s="0" t="n">
        <v>763</v>
      </c>
      <c r="P1162" s="0" t="n">
        <v>765000</v>
      </c>
      <c r="Q1162" s="0" t="n">
        <v>763000</v>
      </c>
    </row>
    <row r="1163" customFormat="false" ht="12.75" hidden="false" customHeight="false" outlineLevel="0" collapsed="false">
      <c r="A1163" s="0" t="s">
        <v>23</v>
      </c>
      <c r="B1163" s="0" t="n">
        <v>1029</v>
      </c>
      <c r="C1163" s="0" t="n">
        <v>997</v>
      </c>
      <c r="D1163" s="0" t="n">
        <v>991</v>
      </c>
      <c r="E1163" s="0" t="n">
        <v>962</v>
      </c>
      <c r="F1163" s="0" t="n">
        <v>964</v>
      </c>
      <c r="G1163" s="0" t="n">
        <v>964</v>
      </c>
      <c r="H1163" s="0" t="n">
        <v>964</v>
      </c>
      <c r="I1163" s="0" t="n">
        <v>964</v>
      </c>
      <c r="J1163" s="0" t="n">
        <v>964</v>
      </c>
      <c r="K1163" s="0" t="n">
        <v>963</v>
      </c>
      <c r="L1163" s="0" t="n">
        <v>959</v>
      </c>
      <c r="M1163" s="0" t="n">
        <v>956</v>
      </c>
      <c r="N1163" s="0" t="n">
        <v>951</v>
      </c>
      <c r="O1163" s="0" t="n">
        <v>944</v>
      </c>
      <c r="P1163" s="0" t="n">
        <v>951000</v>
      </c>
      <c r="Q1163" s="0" t="n">
        <v>944000</v>
      </c>
    </row>
    <row r="1164" customFormat="false" ht="12.75" hidden="false" customHeight="false" outlineLevel="0" collapsed="false">
      <c r="A1164" s="0" t="s">
        <v>135</v>
      </c>
      <c r="B1164" s="0" t="n">
        <v>3131</v>
      </c>
      <c r="C1164" s="0" t="n">
        <v>3358</v>
      </c>
      <c r="D1164" s="0" t="n">
        <v>3436</v>
      </c>
      <c r="E1164" s="0" t="n">
        <v>3536</v>
      </c>
      <c r="F1164" s="0" t="n">
        <v>3638</v>
      </c>
      <c r="G1164" s="0" t="n">
        <v>3658</v>
      </c>
      <c r="H1164" s="0" t="n">
        <v>3679</v>
      </c>
      <c r="I1164" s="0" t="n">
        <v>3696</v>
      </c>
      <c r="J1164" s="0" t="n">
        <v>3723</v>
      </c>
      <c r="K1164" s="0" t="n">
        <v>3744</v>
      </c>
      <c r="L1164" s="0" t="n">
        <v>3755</v>
      </c>
      <c r="M1164" s="0" t="n">
        <v>3760</v>
      </c>
      <c r="N1164" s="0" t="n">
        <v>3767</v>
      </c>
      <c r="O1164" s="0" t="n">
        <v>3774</v>
      </c>
      <c r="P1164" s="0" t="n">
        <v>3767000</v>
      </c>
      <c r="Q1164" s="0" t="n">
        <v>3774000</v>
      </c>
    </row>
    <row r="1165" customFormat="false" ht="12.75" hidden="false" customHeight="false" outlineLevel="0" collapsed="false">
      <c r="A1165" s="0" t="s">
        <v>25</v>
      </c>
      <c r="B1165" s="0" t="n">
        <v>1224</v>
      </c>
      <c r="C1165" s="0" t="n">
        <v>1267</v>
      </c>
      <c r="D1165" s="0" t="n">
        <v>1292</v>
      </c>
      <c r="E1165" s="0" t="n">
        <v>1312</v>
      </c>
      <c r="F1165" s="0" t="n">
        <v>1336</v>
      </c>
      <c r="G1165" s="0" t="n">
        <v>1340</v>
      </c>
      <c r="H1165" s="0" t="n">
        <v>1346</v>
      </c>
      <c r="I1165" s="0" t="n">
        <v>1353</v>
      </c>
      <c r="J1165" s="0" t="n">
        <v>1359</v>
      </c>
      <c r="K1165" s="0" t="n">
        <v>1359</v>
      </c>
      <c r="L1165" s="0" t="n">
        <v>1361</v>
      </c>
      <c r="M1165" s="0" t="n">
        <v>1361</v>
      </c>
      <c r="N1165" s="0" t="n">
        <v>1360</v>
      </c>
      <c r="O1165" s="0" t="n">
        <v>1359</v>
      </c>
      <c r="P1165" s="0" t="n">
        <v>1360000</v>
      </c>
      <c r="Q1165" s="0" t="n">
        <v>1359000</v>
      </c>
    </row>
    <row r="1166" customFormat="false" ht="12.75" hidden="false" customHeight="false" outlineLevel="0" collapsed="false">
      <c r="A1166" s="0" t="s">
        <v>136</v>
      </c>
      <c r="B1166" s="0" t="n">
        <v>2751</v>
      </c>
      <c r="C1166" s="0" t="n">
        <v>3008</v>
      </c>
      <c r="D1166" s="0" t="n">
        <v>3093</v>
      </c>
      <c r="E1166" s="0" t="n">
        <v>3204</v>
      </c>
      <c r="F1166" s="0" t="n">
        <v>3266</v>
      </c>
      <c r="G1166" s="0" t="n">
        <v>3238</v>
      </c>
      <c r="H1166" s="0" t="n">
        <v>3250</v>
      </c>
      <c r="I1166" s="0" t="n">
        <v>3256</v>
      </c>
      <c r="J1166" s="0" t="n">
        <v>3272</v>
      </c>
      <c r="K1166" s="0" t="n">
        <v>3282</v>
      </c>
      <c r="L1166" s="0" t="n">
        <v>3305</v>
      </c>
      <c r="M1166" s="0" t="n">
        <v>3312</v>
      </c>
      <c r="N1166" s="0" t="n">
        <v>3310</v>
      </c>
      <c r="O1166" s="0" t="n">
        <v>3309</v>
      </c>
      <c r="P1166" s="0" t="n">
        <v>3310000</v>
      </c>
      <c r="Q1166" s="0" t="n">
        <v>3309000</v>
      </c>
    </row>
    <row r="1167" customFormat="false" ht="12.75" hidden="false" customHeight="false" outlineLevel="0" collapsed="false">
      <c r="A1167" s="0" t="s">
        <v>137</v>
      </c>
      <c r="B1167" s="0" t="n">
        <v>2454</v>
      </c>
      <c r="C1167" s="0" t="n">
        <v>2517</v>
      </c>
      <c r="D1167" s="0" t="n">
        <v>2560</v>
      </c>
      <c r="E1167" s="0" t="n">
        <v>2630</v>
      </c>
      <c r="F1167" s="0" t="n">
        <v>2686</v>
      </c>
      <c r="G1167" s="0" t="n">
        <v>2700</v>
      </c>
      <c r="H1167" s="0" t="n">
        <v>2708</v>
      </c>
      <c r="I1167" s="0" t="n">
        <v>2711</v>
      </c>
      <c r="J1167" s="0" t="n">
        <v>2722</v>
      </c>
      <c r="K1167" s="0" t="n">
        <v>2729</v>
      </c>
      <c r="L1167" s="0" t="n">
        <v>2739</v>
      </c>
      <c r="M1167" s="0" t="n">
        <v>2739</v>
      </c>
      <c r="N1167" s="0" t="n">
        <v>2728</v>
      </c>
      <c r="O1167" s="0" t="n">
        <v>2724</v>
      </c>
      <c r="P1167" s="0" t="n">
        <v>2728000</v>
      </c>
      <c r="Q1167" s="0" t="n">
        <v>2724000</v>
      </c>
    </row>
    <row r="1168" customFormat="false" ht="12.75" hidden="false" customHeight="false" outlineLevel="0" collapsed="false">
      <c r="A1168" s="0" t="s">
        <v>138</v>
      </c>
      <c r="B1168" s="0" t="n">
        <v>1225</v>
      </c>
      <c r="C1168" s="0" t="n">
        <v>1247</v>
      </c>
      <c r="D1168" s="0" t="n">
        <v>1270</v>
      </c>
      <c r="E1168" s="0" t="n">
        <v>1334</v>
      </c>
      <c r="F1168" s="0" t="n">
        <v>1401</v>
      </c>
      <c r="G1168" s="0" t="n">
        <v>1416</v>
      </c>
      <c r="H1168" s="0" t="n">
        <v>1430</v>
      </c>
      <c r="I1168" s="0" t="n">
        <v>1444</v>
      </c>
      <c r="J1168" s="0" t="n">
        <v>1462</v>
      </c>
      <c r="K1168" s="0" t="n">
        <v>1480</v>
      </c>
      <c r="L1168" s="0" t="n">
        <v>1492</v>
      </c>
      <c r="M1168" s="0" t="n">
        <v>1495</v>
      </c>
      <c r="N1168" s="0" t="n">
        <v>1491</v>
      </c>
      <c r="O1168" s="0" t="n">
        <v>1483</v>
      </c>
      <c r="P1168" s="0" t="n">
        <v>1491000</v>
      </c>
      <c r="Q1168" s="0" t="n">
        <v>1483000</v>
      </c>
    </row>
    <row r="1169" customFormat="false" ht="12.75" hidden="false" customHeight="false" outlineLevel="0" collapsed="false">
      <c r="A1169" s="0" t="s">
        <v>139</v>
      </c>
      <c r="P1169" s="0" t="n">
        <v>24995000</v>
      </c>
      <c r="Q1169" s="0" t="n">
        <v>24945000</v>
      </c>
    </row>
    <row r="1172" customFormat="false" ht="12.75" hidden="false" customHeight="false" outlineLevel="0" collapsed="false">
      <c r="A1172" s="0" t="s">
        <v>140</v>
      </c>
    </row>
    <row r="1174" customFormat="false" ht="12.75" hidden="false" customHeight="false" outlineLevel="0" collapsed="false">
      <c r="A1174" s="0" t="s">
        <v>125</v>
      </c>
    </row>
    <row r="1175" customFormat="false" ht="12.75" hidden="false" customHeight="false" outlineLevel="0" collapsed="false">
      <c r="A1175" s="0" t="s">
        <v>126</v>
      </c>
    </row>
    <row r="1176" customFormat="false" ht="12.75" hidden="false" customHeight="false" outlineLevel="0" collapsed="false">
      <c r="B1176" s="0" t="n">
        <v>1970</v>
      </c>
      <c r="C1176" s="0" t="n">
        <v>1975</v>
      </c>
      <c r="D1176" s="0" t="n">
        <v>1979</v>
      </c>
      <c r="E1176" s="0" t="n">
        <v>1985</v>
      </c>
      <c r="F1176" s="0" t="n">
        <v>1989</v>
      </c>
      <c r="G1176" s="0" t="n">
        <v>1990</v>
      </c>
      <c r="H1176" s="0" t="n">
        <v>1991</v>
      </c>
      <c r="I1176" s="0" t="n">
        <v>1992</v>
      </c>
      <c r="J1176" s="0" t="n">
        <v>1993</v>
      </c>
      <c r="K1176" s="0" t="n">
        <v>1994</v>
      </c>
      <c r="L1176" s="0" t="n">
        <v>1995</v>
      </c>
      <c r="M1176" s="0" t="n">
        <v>1996</v>
      </c>
      <c r="N1176" s="0" t="n">
        <v>1997</v>
      </c>
      <c r="O1176" s="0" t="n">
        <v>1998</v>
      </c>
      <c r="P1176" s="0" t="n">
        <v>1997</v>
      </c>
      <c r="Q1176" s="0" t="n">
        <v>1998</v>
      </c>
    </row>
    <row r="1177" customFormat="false" ht="12.75" hidden="false" customHeight="false" outlineLevel="0" collapsed="false">
      <c r="B1177" s="0" t="s">
        <v>128</v>
      </c>
    </row>
    <row r="1178" customFormat="false" ht="12.75" hidden="false" customHeight="false" outlineLevel="0" collapsed="false">
      <c r="A1178" s="0" t="s">
        <v>141</v>
      </c>
      <c r="B1178" s="0" t="n">
        <v>2313</v>
      </c>
      <c r="C1178" s="0" t="n">
        <v>2471</v>
      </c>
      <c r="D1178" s="0" t="n">
        <v>2559</v>
      </c>
      <c r="E1178" s="0" t="n">
        <v>2738</v>
      </c>
      <c r="F1178" s="0" t="n">
        <v>2831</v>
      </c>
      <c r="G1178" s="0" t="n">
        <v>2798</v>
      </c>
      <c r="H1178" s="0" t="n">
        <v>2814</v>
      </c>
      <c r="I1178" s="0" t="n">
        <v>2823</v>
      </c>
      <c r="J1178" s="0" t="n">
        <v>2823</v>
      </c>
      <c r="K1178" s="0" t="n">
        <v>2812</v>
      </c>
      <c r="L1178" s="0" t="n">
        <v>2805</v>
      </c>
      <c r="M1178" s="0" t="n">
        <v>2795</v>
      </c>
      <c r="N1178" s="0" t="n">
        <v>2786</v>
      </c>
      <c r="O1178" s="0" t="n">
        <v>2774</v>
      </c>
      <c r="P1178" s="0" t="n">
        <v>2786000</v>
      </c>
      <c r="Q1178" s="0" t="n">
        <v>2774000</v>
      </c>
    </row>
    <row r="1179" customFormat="false" ht="12.75" hidden="false" customHeight="false" outlineLevel="0" collapsed="false">
      <c r="A1179" s="0" t="s">
        <v>32</v>
      </c>
      <c r="B1179" s="0" t="n">
        <v>2516</v>
      </c>
      <c r="C1179" s="0" t="n">
        <v>2604</v>
      </c>
      <c r="D1179" s="0" t="n">
        <v>2697</v>
      </c>
      <c r="E1179" s="0" t="n">
        <v>2931</v>
      </c>
      <c r="F1179" s="0" t="n">
        <v>3027</v>
      </c>
      <c r="G1179" s="0" t="n">
        <v>3150</v>
      </c>
      <c r="H1179" s="0" t="n">
        <v>3159</v>
      </c>
      <c r="I1179" s="0" t="n">
        <v>3162</v>
      </c>
      <c r="J1179" s="0" t="n">
        <v>3159</v>
      </c>
      <c r="K1179" s="0" t="n">
        <v>3139</v>
      </c>
      <c r="L1179" s="0" t="n">
        <v>3117</v>
      </c>
      <c r="M1179" s="0" t="n">
        <v>3106</v>
      </c>
      <c r="N1179" s="0" t="n">
        <v>3095</v>
      </c>
      <c r="O1179" s="0" t="n">
        <v>3080</v>
      </c>
      <c r="P1179" s="0" t="n">
        <v>3095000</v>
      </c>
      <c r="Q1179" s="0" t="n">
        <v>3080000</v>
      </c>
    </row>
    <row r="1180" customFormat="false" ht="12.75" hidden="false" customHeight="false" outlineLevel="0" collapsed="false">
      <c r="A1180" s="0" t="s">
        <v>33</v>
      </c>
      <c r="B1180" s="0" t="n">
        <v>812</v>
      </c>
      <c r="C1180" s="0" t="n">
        <v>859</v>
      </c>
      <c r="D1180" s="0" t="n">
        <v>900</v>
      </c>
      <c r="E1180" s="0" t="n">
        <v>1000</v>
      </c>
      <c r="F1180" s="0" t="n">
        <v>1041</v>
      </c>
      <c r="G1180" s="0" t="n">
        <v>1048</v>
      </c>
      <c r="H1180" s="0" t="n">
        <v>1056</v>
      </c>
      <c r="I1180" s="0" t="n">
        <v>1059</v>
      </c>
      <c r="J1180" s="0" t="n">
        <v>1057</v>
      </c>
      <c r="K1180" s="0" t="n">
        <v>1053</v>
      </c>
      <c r="L1180" s="0" t="n">
        <v>1053</v>
      </c>
      <c r="M1180" s="0" t="n">
        <v>1053</v>
      </c>
      <c r="N1180" s="0" t="n">
        <v>1051</v>
      </c>
      <c r="O1180" s="0" t="n">
        <v>1046</v>
      </c>
      <c r="P1180" s="0" t="n">
        <v>1051000</v>
      </c>
      <c r="Q1180" s="0" t="n">
        <v>1046000</v>
      </c>
    </row>
    <row r="1181" customFormat="false" ht="12.75" hidden="false" customHeight="false" outlineLevel="0" collapsed="false">
      <c r="A1181" s="0" t="s">
        <v>34</v>
      </c>
      <c r="B1181" s="0" t="n">
        <v>231</v>
      </c>
      <c r="C1181" s="0" t="n">
        <v>256</v>
      </c>
      <c r="D1181" s="0" t="n">
        <v>267</v>
      </c>
      <c r="E1181" s="0" t="n">
        <v>288</v>
      </c>
      <c r="F1181" s="0" t="n">
        <v>309</v>
      </c>
      <c r="G1181" s="0" t="n">
        <v>314</v>
      </c>
      <c r="H1181" s="0" t="n">
        <v>307</v>
      </c>
      <c r="I1181" s="0" t="n">
        <v>306</v>
      </c>
      <c r="J1181" s="0" t="n">
        <v>306</v>
      </c>
      <c r="K1181" s="0" t="n">
        <v>306</v>
      </c>
      <c r="L1181" s="0" t="n">
        <v>308</v>
      </c>
      <c r="M1181" s="0" t="n">
        <v>309</v>
      </c>
      <c r="N1181" s="0" t="n">
        <v>310</v>
      </c>
      <c r="O1181" s="0" t="n">
        <v>310</v>
      </c>
      <c r="P1181" s="0" t="n">
        <v>310000</v>
      </c>
      <c r="Q1181" s="0" t="n">
        <v>310000</v>
      </c>
    </row>
    <row r="1182" customFormat="false" ht="12.75" hidden="false" customHeight="false" outlineLevel="0" collapsed="false">
      <c r="A1182" s="0" t="s">
        <v>35</v>
      </c>
      <c r="B1182" s="0" t="n">
        <v>446</v>
      </c>
      <c r="C1182" s="0" t="n">
        <v>475</v>
      </c>
      <c r="D1182" s="0" t="n">
        <v>500</v>
      </c>
      <c r="E1182" s="0" t="n">
        <v>544</v>
      </c>
      <c r="F1182" s="0" t="n">
        <v>569</v>
      </c>
      <c r="G1182" s="0" t="n">
        <v>573</v>
      </c>
      <c r="H1182" s="0" t="n">
        <v>577</v>
      </c>
      <c r="I1182" s="0" t="n">
        <v>581</v>
      </c>
      <c r="J1182" s="0" t="n">
        <v>583</v>
      </c>
      <c r="K1182" s="0" t="n">
        <v>584</v>
      </c>
      <c r="L1182" s="0" t="n">
        <v>584</v>
      </c>
      <c r="M1182" s="0" t="n">
        <v>586</v>
      </c>
      <c r="N1182" s="0" t="n">
        <v>585</v>
      </c>
      <c r="O1182" s="0" t="n">
        <v>584</v>
      </c>
      <c r="P1182" s="0" t="n">
        <v>585000</v>
      </c>
      <c r="Q1182" s="0" t="n">
        <v>584000</v>
      </c>
    </row>
    <row r="1183" customFormat="false" ht="12.75" hidden="false" customHeight="false" outlineLevel="0" collapsed="false">
      <c r="A1183" s="0" t="s">
        <v>36</v>
      </c>
      <c r="B1183" s="0" t="n">
        <v>664</v>
      </c>
      <c r="C1183" s="0" t="n">
        <v>762</v>
      </c>
      <c r="D1183" s="0" t="n">
        <v>839</v>
      </c>
      <c r="E1183" s="0" t="n">
        <v>1013</v>
      </c>
      <c r="F1183" s="0" t="n">
        <v>1081</v>
      </c>
      <c r="G1183" s="0" t="n">
        <v>1099</v>
      </c>
      <c r="H1183" s="0" t="n">
        <v>1109</v>
      </c>
      <c r="I1183" s="0" t="n">
        <v>1093</v>
      </c>
      <c r="J1183" s="0" t="n">
        <v>1074</v>
      </c>
      <c r="K1183" s="0" t="n">
        <v>1061</v>
      </c>
      <c r="L1183" s="0" t="n">
        <v>1036</v>
      </c>
      <c r="M1183" s="0" t="n">
        <v>1023</v>
      </c>
      <c r="N1183" s="0" t="n">
        <v>1016</v>
      </c>
      <c r="O1183" s="0" t="n">
        <v>1003</v>
      </c>
      <c r="P1183" s="0" t="n">
        <v>1016000</v>
      </c>
      <c r="Q1183" s="0" t="n">
        <v>1003000</v>
      </c>
    </row>
    <row r="1184" customFormat="false" ht="12.75" hidden="false" customHeight="false" outlineLevel="0" collapsed="false">
      <c r="A1184" s="0" t="s">
        <v>142</v>
      </c>
      <c r="B1184" s="0" t="n">
        <v>1145</v>
      </c>
      <c r="C1184" s="0" t="n">
        <v>1214</v>
      </c>
      <c r="D1184" s="0" t="n">
        <v>1234</v>
      </c>
      <c r="E1184" s="0" t="n">
        <v>1333</v>
      </c>
      <c r="F1184" s="0" t="n">
        <v>1378</v>
      </c>
      <c r="G1184" s="0" t="n">
        <v>1324</v>
      </c>
      <c r="H1184" s="0" t="n">
        <v>1330</v>
      </c>
      <c r="I1184" s="0" t="n">
        <v>1329</v>
      </c>
      <c r="J1184" s="0" t="n">
        <v>1314</v>
      </c>
      <c r="K1184" s="0" t="n">
        <v>1306</v>
      </c>
      <c r="L1184" s="0" t="n">
        <v>1299</v>
      </c>
      <c r="M1184" s="0" t="n">
        <v>1295</v>
      </c>
      <c r="N1184" s="0" t="n">
        <v>1287</v>
      </c>
      <c r="O1184" s="0" t="n">
        <v>1277</v>
      </c>
      <c r="P1184" s="0" t="n">
        <v>1287000</v>
      </c>
      <c r="Q1184" s="0" t="n">
        <v>1277000</v>
      </c>
    </row>
    <row r="1185" customFormat="false" ht="12.75" hidden="false" customHeight="false" outlineLevel="0" collapsed="false">
      <c r="P1185" s="0" t="n">
        <v>10130000</v>
      </c>
      <c r="Q1185" s="0" t="n">
        <v>10074000</v>
      </c>
    </row>
    <row r="1188" customFormat="false" ht="12.75" hidden="false" customHeight="false" outlineLevel="0" collapsed="false">
      <c r="A1188" s="0" t="s">
        <v>143</v>
      </c>
    </row>
    <row r="1190" customFormat="false" ht="12.75" hidden="false" customHeight="false" outlineLevel="0" collapsed="false">
      <c r="A1190" s="0" t="s">
        <v>125</v>
      </c>
    </row>
    <row r="1191" customFormat="false" ht="12.75" hidden="false" customHeight="false" outlineLevel="0" collapsed="false">
      <c r="A1191" s="0" t="s">
        <v>126</v>
      </c>
    </row>
    <row r="1192" customFormat="false" ht="12.75" hidden="false" customHeight="false" outlineLevel="0" collapsed="false">
      <c r="B1192" s="0" t="n">
        <v>1970</v>
      </c>
      <c r="C1192" s="0" t="n">
        <v>1975</v>
      </c>
      <c r="D1192" s="0" t="n">
        <v>1979</v>
      </c>
      <c r="E1192" s="0" t="n">
        <v>1985</v>
      </c>
      <c r="F1192" s="0" t="n">
        <v>1989</v>
      </c>
      <c r="G1192" s="0" t="n">
        <v>1990</v>
      </c>
      <c r="H1192" s="0" t="n">
        <v>1991</v>
      </c>
      <c r="I1192" s="0" t="n">
        <v>1992</v>
      </c>
      <c r="J1192" s="0" t="n">
        <v>1993</v>
      </c>
      <c r="K1192" s="0" t="n">
        <v>1994</v>
      </c>
      <c r="L1192" s="0" t="n">
        <v>1995</v>
      </c>
      <c r="M1192" s="0" t="n">
        <v>1996</v>
      </c>
      <c r="N1192" s="0" t="n">
        <v>1997</v>
      </c>
      <c r="O1192" s="0" t="n">
        <v>1998</v>
      </c>
      <c r="P1192" s="0" t="n">
        <v>1997</v>
      </c>
      <c r="Q1192" s="0" t="n">
        <v>1998</v>
      </c>
    </row>
    <row r="1193" customFormat="false" ht="12.75" hidden="false" customHeight="false" outlineLevel="0" collapsed="false">
      <c r="B1193" s="0" t="s">
        <v>128</v>
      </c>
    </row>
    <row r="1194" customFormat="false" ht="12.75" hidden="false" customHeight="false" outlineLevel="0" collapsed="false">
      <c r="A1194" s="0" t="s">
        <v>144</v>
      </c>
      <c r="B1194" s="0" t="n">
        <v>793</v>
      </c>
      <c r="C1194" s="0" t="n">
        <v>879</v>
      </c>
      <c r="D1194" s="0" t="n">
        <v>937</v>
      </c>
      <c r="E1194" s="0" t="n">
        <v>1018</v>
      </c>
      <c r="F1194" s="0" t="n">
        <v>1058</v>
      </c>
      <c r="G1194" s="0" t="n">
        <v>1066</v>
      </c>
      <c r="H1194" s="0" t="n">
        <v>1074</v>
      </c>
      <c r="I1194" s="0" t="n">
        <v>1075</v>
      </c>
      <c r="J1194" s="0" t="n">
        <v>1063</v>
      </c>
      <c r="K1194" s="0" t="n">
        <v>1056</v>
      </c>
      <c r="L1194" s="0" t="n">
        <v>1041</v>
      </c>
      <c r="M1194" s="0" t="n">
        <v>1038</v>
      </c>
      <c r="N1194" s="0" t="n">
        <v>1031</v>
      </c>
      <c r="O1194" s="0" t="n">
        <v>1023</v>
      </c>
      <c r="P1194" s="0" t="n">
        <v>1031000</v>
      </c>
      <c r="Q1194" s="0" t="n">
        <v>1023000</v>
      </c>
    </row>
    <row r="1195" customFormat="false" ht="12.75" hidden="false" customHeight="false" outlineLevel="0" collapsed="false">
      <c r="A1195" s="0" t="s">
        <v>145</v>
      </c>
      <c r="N1195" s="0" t="n">
        <v>207</v>
      </c>
      <c r="O1195" s="0" t="n">
        <v>205</v>
      </c>
      <c r="P1195" s="0" t="n">
        <v>207000</v>
      </c>
      <c r="Q1195" s="0" t="n">
        <v>205000</v>
      </c>
    </row>
    <row r="1196" customFormat="false" ht="12.75" hidden="false" customHeight="false" outlineLevel="0" collapsed="false">
      <c r="A1196" s="0" t="s">
        <v>146</v>
      </c>
      <c r="B1196" s="0" t="n">
        <v>288</v>
      </c>
      <c r="C1196" s="0" t="n">
        <v>353</v>
      </c>
      <c r="D1196" s="0" t="n">
        <v>378</v>
      </c>
      <c r="E1196" s="0" t="n">
        <v>436</v>
      </c>
      <c r="F1196" s="0" t="n">
        <v>466</v>
      </c>
      <c r="G1196" s="0" t="n">
        <v>470</v>
      </c>
      <c r="H1196" s="0" t="n">
        <v>473</v>
      </c>
      <c r="I1196" s="0" t="n">
        <v>472</v>
      </c>
      <c r="J1196" s="0" t="n">
        <v>456</v>
      </c>
      <c r="K1196" s="0" t="n">
        <v>439</v>
      </c>
      <c r="L1196" s="0" t="n">
        <v>423</v>
      </c>
      <c r="M1196" s="0" t="n">
        <v>411</v>
      </c>
      <c r="N1196" s="0" t="n">
        <v>404</v>
      </c>
      <c r="O1196" s="0" t="n">
        <v>396</v>
      </c>
      <c r="P1196" s="0" t="n">
        <v>404000</v>
      </c>
      <c r="Q1196" s="0" t="n">
        <v>396000</v>
      </c>
    </row>
    <row r="1197" customFormat="false" ht="12.75" hidden="false" customHeight="false" outlineLevel="0" collapsed="false">
      <c r="A1197" s="0" t="s">
        <v>147</v>
      </c>
      <c r="B1197" s="0" t="n">
        <v>252</v>
      </c>
      <c r="C1197" s="0" t="n">
        <v>314</v>
      </c>
      <c r="D1197" s="0" t="n">
        <v>333</v>
      </c>
      <c r="E1197" s="0" t="n">
        <v>379</v>
      </c>
      <c r="F1197" s="0" t="n">
        <v>386</v>
      </c>
      <c r="G1197" s="0" t="n">
        <v>383</v>
      </c>
      <c r="H1197" s="0" t="n">
        <v>380</v>
      </c>
      <c r="I1197" s="0" t="n">
        <v>363</v>
      </c>
      <c r="J1197" s="0" t="n">
        <v>327</v>
      </c>
      <c r="K1197" s="0" t="n">
        <v>307</v>
      </c>
      <c r="L1197" s="0" t="n">
        <v>279</v>
      </c>
      <c r="M1197" s="0" t="n">
        <v>258</v>
      </c>
      <c r="N1197" s="0" t="n">
        <v>251</v>
      </c>
      <c r="O1197" s="0" t="n">
        <v>246</v>
      </c>
      <c r="P1197" s="0" t="n">
        <v>251000</v>
      </c>
      <c r="Q1197" s="0" t="n">
        <v>246000</v>
      </c>
    </row>
    <row r="1198" customFormat="false" ht="12.75" hidden="false" customHeight="false" outlineLevel="0" collapsed="false">
      <c r="A1198" s="0" t="s">
        <v>43</v>
      </c>
      <c r="B1198" s="0" t="n">
        <v>1721</v>
      </c>
      <c r="C1198" s="0" t="n">
        <v>1897</v>
      </c>
      <c r="D1198" s="0" t="n">
        <v>1978</v>
      </c>
      <c r="E1198" s="0" t="n">
        <v>2153</v>
      </c>
      <c r="F1198" s="0" t="n">
        <v>2258</v>
      </c>
      <c r="G1198" s="0" t="n">
        <v>2281</v>
      </c>
      <c r="H1198" s="0" t="n">
        <v>2299</v>
      </c>
      <c r="I1198" s="0" t="n">
        <v>2309</v>
      </c>
      <c r="J1198" s="0" t="n">
        <v>2302</v>
      </c>
      <c r="K1198" s="0" t="n">
        <v>2287</v>
      </c>
      <c r="L1198" s="0" t="n">
        <v>2273</v>
      </c>
      <c r="M1198" s="0" t="n">
        <v>2255</v>
      </c>
      <c r="N1198" s="0" t="n">
        <v>2236</v>
      </c>
      <c r="O1198" s="0" t="n">
        <v>2216</v>
      </c>
      <c r="P1198" s="0" t="n">
        <v>2236000</v>
      </c>
      <c r="Q1198" s="0" t="n">
        <v>2216000</v>
      </c>
    </row>
    <row r="1199" customFormat="false" ht="12.75" hidden="false" customHeight="false" outlineLevel="0" collapsed="false">
      <c r="A1199" s="0" t="s">
        <v>148</v>
      </c>
      <c r="B1199" s="0" t="n">
        <v>615</v>
      </c>
      <c r="C1199" s="0" t="n">
        <v>639</v>
      </c>
      <c r="D1199" s="0" t="n">
        <v>655</v>
      </c>
      <c r="E1199" s="0" t="n">
        <v>689</v>
      </c>
      <c r="F1199" s="0" t="n">
        <v>710</v>
      </c>
      <c r="G1199" s="0" t="n">
        <v>713</v>
      </c>
      <c r="H1199" s="0" t="n">
        <v>717</v>
      </c>
      <c r="I1199" s="0" t="n">
        <v>719</v>
      </c>
      <c r="J1199" s="0" t="n">
        <v>714</v>
      </c>
      <c r="K1199" s="0" t="n">
        <v>699</v>
      </c>
      <c r="L1199" s="0" t="n">
        <v>673</v>
      </c>
      <c r="M1199" s="0" t="n">
        <v>648</v>
      </c>
      <c r="N1199" s="0" t="n">
        <v>634</v>
      </c>
      <c r="O1199" s="0" t="n">
        <v>620</v>
      </c>
      <c r="P1199" s="0" t="n">
        <v>634000</v>
      </c>
      <c r="Q1199" s="0" t="n">
        <v>620000</v>
      </c>
    </row>
    <row r="1200" customFormat="false" ht="12.75" hidden="false" customHeight="false" outlineLevel="0" collapsed="false">
      <c r="A1200" s="0" t="s">
        <v>45</v>
      </c>
      <c r="B1200" s="0" t="n">
        <v>1174</v>
      </c>
      <c r="C1200" s="0" t="n">
        <v>1297</v>
      </c>
      <c r="D1200" s="0" t="n">
        <v>1376</v>
      </c>
      <c r="E1200" s="0" t="n">
        <v>1533</v>
      </c>
      <c r="F1200" s="0" t="n">
        <v>1609</v>
      </c>
      <c r="G1200" s="0" t="n">
        <v>1622</v>
      </c>
      <c r="H1200" s="0" t="n">
        <v>1631</v>
      </c>
      <c r="I1200" s="0" t="n">
        <v>1634</v>
      </c>
      <c r="J1200" s="0" t="n">
        <v>1621</v>
      </c>
      <c r="K1200" s="0" t="n">
        <v>1608</v>
      </c>
      <c r="L1200" s="0" t="n">
        <v>1588</v>
      </c>
      <c r="M1200" s="0" t="n">
        <v>1571</v>
      </c>
      <c r="N1200" s="0" t="n">
        <v>1557</v>
      </c>
      <c r="O1200" s="0" t="n">
        <v>1546</v>
      </c>
      <c r="P1200" s="0" t="n">
        <v>1557000</v>
      </c>
      <c r="Q1200" s="0" t="n">
        <v>1546000</v>
      </c>
    </row>
    <row r="1201" customFormat="false" ht="12.75" hidden="false" customHeight="false" outlineLevel="0" collapsed="false">
      <c r="A1201" s="0" t="s">
        <v>149</v>
      </c>
      <c r="B1201" s="0" t="n">
        <v>101</v>
      </c>
      <c r="C1201" s="0" t="n">
        <v>124</v>
      </c>
      <c r="D1201" s="0" t="n">
        <v>133</v>
      </c>
      <c r="E1201" s="0" t="n">
        <v>155</v>
      </c>
      <c r="F1201" s="0" t="n">
        <v>157</v>
      </c>
      <c r="G1201" s="0" t="n">
        <v>156</v>
      </c>
      <c r="H1201" s="0" t="n">
        <v>154</v>
      </c>
      <c r="I1201" s="0" t="n">
        <v>146</v>
      </c>
      <c r="J1201" s="0" t="n">
        <v>124</v>
      </c>
      <c r="K1201" s="0" t="n">
        <v>113</v>
      </c>
      <c r="L1201" s="0" t="n">
        <v>100</v>
      </c>
      <c r="M1201" s="0" t="n">
        <v>91</v>
      </c>
      <c r="N1201" s="0" t="n">
        <v>85</v>
      </c>
      <c r="O1201" s="0" t="n">
        <v>81</v>
      </c>
      <c r="P1201" s="0" t="n">
        <v>85000</v>
      </c>
      <c r="Q1201" s="0" t="n">
        <v>81000</v>
      </c>
    </row>
    <row r="1202" customFormat="false" ht="12.75" hidden="false" customHeight="false" outlineLevel="0" collapsed="false">
      <c r="P1202" s="0" t="n">
        <v>6405000</v>
      </c>
      <c r="Q1202" s="0" t="n">
        <v>6333000</v>
      </c>
    </row>
    <row r="1205" customFormat="false" ht="12.75" hidden="false" customHeight="false" outlineLevel="0" collapsed="false">
      <c r="A1205" s="0" t="s">
        <v>150</v>
      </c>
    </row>
    <row r="1207" customFormat="false" ht="12.75" hidden="false" customHeight="false" outlineLevel="0" collapsed="false">
      <c r="A1207" s="0" t="s">
        <v>151</v>
      </c>
    </row>
    <row r="1209" customFormat="false" ht="12.75" hidden="false" customHeight="false" outlineLevel="0" collapsed="false">
      <c r="A1209" s="0" t="s">
        <v>126</v>
      </c>
    </row>
    <row r="1210" customFormat="false" ht="12.75" hidden="false" customHeight="false" outlineLevel="0" collapsed="false">
      <c r="B1210" s="0" t="n">
        <v>1970</v>
      </c>
      <c r="C1210" s="0" t="n">
        <v>1975</v>
      </c>
      <c r="D1210" s="0" t="n">
        <v>1979</v>
      </c>
      <c r="E1210" s="0" t="n">
        <v>1985</v>
      </c>
      <c r="F1210" s="0" t="n">
        <v>1989</v>
      </c>
      <c r="G1210" s="0" t="n">
        <v>1990</v>
      </c>
      <c r="H1210" s="0" t="n">
        <v>1991</v>
      </c>
      <c r="I1210" s="0" t="n">
        <v>1992</v>
      </c>
      <c r="J1210" s="0" t="n">
        <v>1993</v>
      </c>
      <c r="K1210" s="0" t="n">
        <v>1994</v>
      </c>
      <c r="L1210" s="0" t="n">
        <v>1995</v>
      </c>
      <c r="M1210" s="0" t="n">
        <v>1996</v>
      </c>
      <c r="N1210" s="0" t="n">
        <v>1997</v>
      </c>
      <c r="O1210" s="0" t="n">
        <v>1998</v>
      </c>
      <c r="P1210" s="0" t="n">
        <v>1997</v>
      </c>
      <c r="Q1210" s="0" t="n">
        <v>1998</v>
      </c>
    </row>
    <row r="1211" customFormat="false" ht="12.75" hidden="false" customHeight="false" outlineLevel="0" collapsed="false">
      <c r="B1211" s="0" t="s">
        <v>128</v>
      </c>
    </row>
    <row r="1212" customFormat="false" ht="12.75" hidden="false" customHeight="false" outlineLevel="0" collapsed="false">
      <c r="A1212" s="0" t="s">
        <v>48</v>
      </c>
      <c r="B1212" s="0" t="n">
        <v>2502</v>
      </c>
      <c r="C1212" s="0" t="n">
        <v>2484</v>
      </c>
      <c r="D1212" s="0" t="n">
        <v>2503</v>
      </c>
      <c r="E1212" s="0" t="n">
        <v>2581</v>
      </c>
      <c r="F1212" s="0" t="n">
        <v>2630</v>
      </c>
      <c r="G1212" s="0" t="n">
        <v>2641</v>
      </c>
      <c r="H1212" s="0" t="n">
        <v>2655</v>
      </c>
      <c r="I1212" s="0" t="n">
        <v>2666</v>
      </c>
      <c r="J1212" s="0" t="n">
        <v>2682</v>
      </c>
      <c r="K1212" s="0" t="n">
        <v>2686</v>
      </c>
      <c r="L1212" s="0" t="n">
        <v>2697</v>
      </c>
      <c r="M1212" s="0" t="n">
        <v>2690</v>
      </c>
      <c r="N1212" s="0" t="n">
        <v>2678</v>
      </c>
      <c r="O1212" s="0" t="n">
        <v>2672</v>
      </c>
      <c r="P1212" s="0" t="n">
        <v>2678000</v>
      </c>
      <c r="Q1212" s="0" t="n">
        <v>2672000</v>
      </c>
    </row>
    <row r="1213" customFormat="false" ht="12.75" hidden="false" customHeight="false" outlineLevel="0" collapsed="false">
      <c r="A1213" s="0" t="s">
        <v>152</v>
      </c>
      <c r="B1213" s="0" t="n">
        <v>2918</v>
      </c>
      <c r="C1213" s="0" t="n">
        <v>2925</v>
      </c>
      <c r="D1213" s="0" t="n">
        <v>2958</v>
      </c>
      <c r="E1213" s="0" t="n">
        <v>3112</v>
      </c>
      <c r="F1213" s="0" t="n">
        <v>3176</v>
      </c>
      <c r="G1213" s="0" t="n">
        <v>3102</v>
      </c>
      <c r="H1213" s="0" t="n">
        <v>3106</v>
      </c>
      <c r="I1213" s="0" t="n">
        <v>3106</v>
      </c>
      <c r="J1213" s="0" t="n">
        <v>3103</v>
      </c>
      <c r="K1213" s="0" t="n">
        <v>3084</v>
      </c>
      <c r="L1213" s="0" t="n">
        <v>3078</v>
      </c>
      <c r="M1213" s="0" t="n">
        <v>3063</v>
      </c>
      <c r="N1213" s="0" t="n">
        <v>3043</v>
      </c>
      <c r="O1213" s="0" t="n">
        <v>3023</v>
      </c>
      <c r="P1213" s="0" t="n">
        <v>3043000</v>
      </c>
      <c r="Q1213" s="0" t="n">
        <v>3023000</v>
      </c>
    </row>
    <row r="1214" customFormat="false" ht="12.75" hidden="false" customHeight="false" outlineLevel="0" collapsed="false">
      <c r="A1214" s="0" t="s">
        <v>153</v>
      </c>
      <c r="B1214" s="0" t="n">
        <v>2505</v>
      </c>
      <c r="C1214" s="0" t="n">
        <v>2551</v>
      </c>
      <c r="D1214" s="0" t="n">
        <v>2618</v>
      </c>
      <c r="E1214" s="0" t="n">
        <v>2729</v>
      </c>
      <c r="F1214" s="0" t="n">
        <v>2782</v>
      </c>
      <c r="G1214" s="0" t="n">
        <v>2745</v>
      </c>
      <c r="H1214" s="0" t="n">
        <v>2751</v>
      </c>
      <c r="I1214" s="0" t="n">
        <v>2759</v>
      </c>
      <c r="J1214" s="0" t="n">
        <v>2758</v>
      </c>
      <c r="K1214" s="0" t="n">
        <v>2748</v>
      </c>
      <c r="L1214" s="0" t="n">
        <v>2748</v>
      </c>
      <c r="M1214" s="0" t="n">
        <v>2749</v>
      </c>
      <c r="N1214" s="0" t="n">
        <v>2746</v>
      </c>
      <c r="O1214" s="0" t="n">
        <v>2749</v>
      </c>
      <c r="P1214" s="0" t="n">
        <v>2746000</v>
      </c>
      <c r="Q1214" s="0" t="n">
        <v>2749000</v>
      </c>
    </row>
    <row r="1215" customFormat="false" ht="12.75" hidden="false" customHeight="false" outlineLevel="0" collapsed="false">
      <c r="A1215" s="0" t="s">
        <v>154</v>
      </c>
      <c r="B1215" s="0" t="n">
        <v>1824</v>
      </c>
      <c r="C1215" s="0" t="n">
        <v>1899</v>
      </c>
      <c r="D1215" s="0" t="n">
        <v>1954</v>
      </c>
      <c r="E1215" s="0" t="n">
        <v>2083</v>
      </c>
      <c r="F1215" s="0" t="n">
        <v>2140</v>
      </c>
      <c r="G1215" s="0" t="n">
        <v>2152</v>
      </c>
      <c r="H1215" s="0" t="n">
        <v>2163</v>
      </c>
      <c r="I1215" s="0" t="n">
        <v>2170</v>
      </c>
      <c r="J1215" s="0" t="n">
        <v>2176</v>
      </c>
      <c r="K1215" s="0" t="n">
        <v>2173</v>
      </c>
      <c r="L1215" s="0" t="n">
        <v>2180</v>
      </c>
      <c r="M1215" s="0" t="n">
        <v>2176</v>
      </c>
      <c r="N1215" s="0" t="n">
        <v>2173</v>
      </c>
      <c r="O1215" s="0" t="n">
        <v>2179</v>
      </c>
      <c r="P1215" s="0" t="n">
        <v>2173000</v>
      </c>
      <c r="Q1215" s="0" t="n">
        <v>2179000</v>
      </c>
    </row>
    <row r="1216" customFormat="false" ht="12.75" hidden="false" customHeight="false" outlineLevel="0" collapsed="false">
      <c r="A1216" s="0" t="s">
        <v>52</v>
      </c>
      <c r="B1216" s="0" t="n">
        <v>168</v>
      </c>
      <c r="C1216" s="0" t="n">
        <v>168</v>
      </c>
      <c r="D1216" s="0" t="n">
        <v>172</v>
      </c>
      <c r="E1216" s="0" t="n">
        <v>186</v>
      </c>
      <c r="F1216" s="0" t="n">
        <v>192</v>
      </c>
      <c r="G1216" s="0" t="n">
        <v>194</v>
      </c>
      <c r="H1216" s="0" t="n">
        <v>196</v>
      </c>
      <c r="I1216" s="0" t="n">
        <v>198</v>
      </c>
      <c r="J1216" s="0" t="n">
        <v>197</v>
      </c>
      <c r="K1216" s="0" t="n">
        <v>198</v>
      </c>
      <c r="L1216" s="0" t="n">
        <v>200</v>
      </c>
      <c r="M1216" s="0" t="n">
        <v>202</v>
      </c>
      <c r="N1216" s="0" t="n">
        <v>202</v>
      </c>
      <c r="O1216" s="0" t="n">
        <v>202</v>
      </c>
      <c r="P1216" s="0" t="n">
        <v>202000</v>
      </c>
      <c r="Q1216" s="0" t="n">
        <v>202000</v>
      </c>
    </row>
    <row r="1217" customFormat="false" ht="12.75" hidden="false" customHeight="false" outlineLevel="0" collapsed="false">
      <c r="A1217" s="0" t="s">
        <v>155</v>
      </c>
      <c r="B1217" s="0" t="n">
        <v>786</v>
      </c>
      <c r="C1217" s="0" t="n">
        <v>832</v>
      </c>
      <c r="D1217" s="0" t="n">
        <v>866</v>
      </c>
      <c r="E1217" s="0" t="n">
        <v>960</v>
      </c>
      <c r="F1217" s="0" t="n">
        <v>1002</v>
      </c>
      <c r="G1217" s="0" t="n">
        <v>1083</v>
      </c>
      <c r="H1217" s="0" t="n">
        <v>1086</v>
      </c>
      <c r="I1217" s="0" t="n">
        <v>1086</v>
      </c>
      <c r="J1217" s="0" t="n">
        <v>1082</v>
      </c>
      <c r="K1217" s="0" t="n">
        <v>1074</v>
      </c>
      <c r="L1217" s="0" t="n">
        <v>1079</v>
      </c>
      <c r="M1217" s="0" t="n">
        <v>1078</v>
      </c>
      <c r="N1217" s="0" t="n">
        <v>1075</v>
      </c>
      <c r="O1217" s="0" t="n">
        <v>1073</v>
      </c>
      <c r="P1217" s="0" t="n">
        <v>1075000</v>
      </c>
      <c r="Q1217" s="0" t="n">
        <v>1073000</v>
      </c>
    </row>
    <row r="1218" customFormat="false" ht="12.75" hidden="false" customHeight="false" outlineLevel="0" collapsed="false">
      <c r="P1218" s="0" t="n">
        <v>11917000</v>
      </c>
      <c r="Q1218" s="0" t="n">
        <v>11898000</v>
      </c>
    </row>
    <row r="1220" customFormat="false" ht="12.75" hidden="false" customHeight="false" outlineLevel="0" collapsed="false">
      <c r="A1220" s="0" t="s">
        <v>156</v>
      </c>
    </row>
    <row r="1222" customFormat="false" ht="12.75" hidden="false" customHeight="false" outlineLevel="0" collapsed="false">
      <c r="A1222" s="0" t="s">
        <v>151</v>
      </c>
    </row>
    <row r="1224" customFormat="false" ht="12.75" hidden="false" customHeight="false" outlineLevel="0" collapsed="false">
      <c r="A1224" s="0" t="s">
        <v>126</v>
      </c>
    </row>
    <row r="1225" customFormat="false" ht="12.75" hidden="false" customHeight="false" outlineLevel="0" collapsed="false">
      <c r="B1225" s="0" t="n">
        <v>1970</v>
      </c>
      <c r="C1225" s="0" t="n">
        <v>1975</v>
      </c>
      <c r="D1225" s="0" t="n">
        <v>1979</v>
      </c>
      <c r="E1225" s="0" t="n">
        <v>1985</v>
      </c>
      <c r="F1225" s="0" t="n">
        <v>1989</v>
      </c>
      <c r="G1225" s="0" t="n">
        <v>1990</v>
      </c>
      <c r="H1225" s="0" t="n">
        <v>1991</v>
      </c>
      <c r="I1225" s="0" t="n">
        <v>1992</v>
      </c>
      <c r="J1225" s="0" t="n">
        <v>1993</v>
      </c>
      <c r="K1225" s="0" t="n">
        <v>1994</v>
      </c>
      <c r="L1225" s="0" t="n">
        <v>1995</v>
      </c>
      <c r="M1225" s="0" t="n">
        <v>1996</v>
      </c>
      <c r="N1225" s="0" t="n">
        <v>1997</v>
      </c>
      <c r="O1225" s="0" t="n">
        <v>1998</v>
      </c>
      <c r="P1225" s="0" t="n">
        <v>1997</v>
      </c>
      <c r="Q1225" s="0" t="n">
        <v>1998</v>
      </c>
    </row>
    <row r="1226" customFormat="false" ht="12.75" hidden="false" customHeight="false" outlineLevel="0" collapsed="false">
      <c r="B1226" s="0" t="s">
        <v>128</v>
      </c>
    </row>
    <row r="1227" customFormat="false" ht="12.75" hidden="false" customHeight="false" outlineLevel="0" collapsed="false">
      <c r="A1227" s="0" t="s">
        <v>157</v>
      </c>
      <c r="B1227" s="0" t="n">
        <v>7195</v>
      </c>
      <c r="C1227" s="0" t="n">
        <v>7862</v>
      </c>
      <c r="D1227" s="0" t="n">
        <v>8142</v>
      </c>
      <c r="E1227" s="0" t="n">
        <v>8740</v>
      </c>
      <c r="F1227" s="0" t="n">
        <v>8972</v>
      </c>
      <c r="G1227" s="0" t="n">
        <v>9003</v>
      </c>
      <c r="H1227" s="0" t="n">
        <v>9003</v>
      </c>
      <c r="I1227" s="0" t="n">
        <v>8957</v>
      </c>
      <c r="J1227" s="0" t="n">
        <v>8881</v>
      </c>
      <c r="K1227" s="0" t="n">
        <v>8793</v>
      </c>
      <c r="L1227" s="0" t="n">
        <v>8717</v>
      </c>
      <c r="M1227" s="0" t="n">
        <v>8664</v>
      </c>
      <c r="N1227" s="0" t="n">
        <v>8639</v>
      </c>
      <c r="O1227" s="0" t="n">
        <v>8629</v>
      </c>
      <c r="P1227" s="0" t="n">
        <v>8639000</v>
      </c>
      <c r="Q1227" s="0" t="n">
        <v>8629000</v>
      </c>
    </row>
    <row r="1228" customFormat="false" ht="12.75" hidden="false" customHeight="false" outlineLevel="0" collapsed="false">
      <c r="A1228" s="0" t="s">
        <v>158</v>
      </c>
      <c r="B1228" s="0" t="n">
        <v>5641</v>
      </c>
      <c r="C1228" s="0" t="n">
        <v>6040</v>
      </c>
      <c r="D1228" s="0" t="n">
        <v>6228</v>
      </c>
      <c r="E1228" s="0" t="n">
        <v>6517</v>
      </c>
      <c r="F1228" s="0" t="n">
        <v>6689</v>
      </c>
      <c r="G1228" s="0" t="n">
        <v>6709</v>
      </c>
      <c r="H1228" s="0" t="n">
        <v>6718</v>
      </c>
      <c r="I1228" s="0" t="n">
        <v>6707</v>
      </c>
      <c r="J1228" s="0" t="n">
        <v>6682</v>
      </c>
      <c r="K1228" s="0" t="n">
        <v>6644</v>
      </c>
      <c r="L1228" s="0" t="n">
        <v>6626</v>
      </c>
      <c r="M1228" s="0" t="n">
        <v>6597</v>
      </c>
      <c r="N1228" s="0" t="n">
        <v>6579</v>
      </c>
      <c r="O1228" s="0" t="n">
        <v>6564</v>
      </c>
      <c r="P1228" s="0" t="n">
        <v>6579000</v>
      </c>
      <c r="Q1228" s="0" t="n">
        <v>6564000</v>
      </c>
    </row>
    <row r="1229" customFormat="false" ht="12.75" hidden="false" customHeight="false" outlineLevel="0" collapsed="false">
      <c r="P1229" s="0" t="n">
        <v>15218000</v>
      </c>
      <c r="Q1229" s="0" t="n">
        <v>15193000</v>
      </c>
    </row>
    <row r="1231" customFormat="false" ht="12.75" hidden="false" customHeight="false" outlineLevel="0" collapsed="false">
      <c r="A1231" s="0" t="s">
        <v>159</v>
      </c>
    </row>
    <row r="1234" customFormat="false" ht="12.75" hidden="false" customHeight="false" outlineLevel="0" collapsed="false">
      <c r="A1234" s="0" t="s">
        <v>125</v>
      </c>
    </row>
    <row r="1235" customFormat="false" ht="12.75" hidden="false" customHeight="false" outlineLevel="0" collapsed="false">
      <c r="A1235" s="0" t="s">
        <v>126</v>
      </c>
    </row>
    <row r="1236" customFormat="false" ht="12.75" hidden="false" customHeight="false" outlineLevel="0" collapsed="false">
      <c r="B1236" s="0" t="n">
        <v>1970</v>
      </c>
      <c r="C1236" s="0" t="n">
        <v>1975</v>
      </c>
      <c r="D1236" s="0" t="n">
        <v>1979</v>
      </c>
      <c r="E1236" s="0" t="n">
        <v>1985</v>
      </c>
      <c r="F1236" s="0" t="n">
        <v>1989</v>
      </c>
      <c r="G1236" s="0" t="n">
        <v>1990</v>
      </c>
      <c r="H1236" s="0" t="n">
        <v>1991</v>
      </c>
      <c r="I1236" s="0" t="n">
        <v>1992</v>
      </c>
      <c r="J1236" s="0" t="n">
        <v>1993</v>
      </c>
      <c r="K1236" s="0" t="n">
        <v>1994</v>
      </c>
      <c r="L1236" s="0" t="n">
        <v>1995</v>
      </c>
      <c r="M1236" s="0" t="n">
        <v>1996</v>
      </c>
      <c r="N1236" s="0" t="n">
        <v>1997</v>
      </c>
      <c r="O1236" s="0" t="n">
        <v>1998</v>
      </c>
      <c r="P1236" s="0" t="n">
        <v>1997</v>
      </c>
      <c r="Q1236" s="0" t="n">
        <v>1998</v>
      </c>
    </row>
    <row r="1237" customFormat="false" ht="12.75" hidden="false" customHeight="false" outlineLevel="0" collapsed="false">
      <c r="B1237" s="0" t="s">
        <v>128</v>
      </c>
    </row>
    <row r="1238" customFormat="false" ht="12.75" hidden="false" customHeight="false" outlineLevel="0" collapsed="false">
      <c r="A1238" s="0" t="s">
        <v>160</v>
      </c>
      <c r="B1238" s="0" t="n">
        <v>1401</v>
      </c>
      <c r="C1238" s="0" t="n">
        <v>1434</v>
      </c>
      <c r="D1238" s="0" t="n">
        <v>1467</v>
      </c>
      <c r="E1238" s="0" t="n">
        <v>1535</v>
      </c>
      <c r="F1238" s="0" t="n">
        <v>1570</v>
      </c>
      <c r="G1238" s="0" t="n">
        <v>1575</v>
      </c>
      <c r="H1238" s="0" t="n">
        <v>1577</v>
      </c>
      <c r="I1238" s="0" t="n">
        <v>1571</v>
      </c>
      <c r="J1238" s="0" t="n">
        <v>1562</v>
      </c>
      <c r="K1238" s="0" t="n">
        <v>1548</v>
      </c>
      <c r="L1238" s="0" t="n">
        <v>1535</v>
      </c>
      <c r="M1238" s="0" t="n">
        <v>1521</v>
      </c>
      <c r="N1238" s="0" t="n">
        <v>1507</v>
      </c>
      <c r="O1238" s="0" t="n">
        <v>1492</v>
      </c>
      <c r="P1238" s="0" t="n">
        <v>1507000</v>
      </c>
      <c r="Q1238" s="0" t="n">
        <v>1492000</v>
      </c>
    </row>
    <row r="1239" customFormat="false" ht="12.75" hidden="false" customHeight="false" outlineLevel="0" collapsed="false">
      <c r="A1239" s="0" t="s">
        <v>161</v>
      </c>
      <c r="B1239" s="0" t="n">
        <v>1297</v>
      </c>
      <c r="C1239" s="0" t="n">
        <v>1297</v>
      </c>
      <c r="D1239" s="0" t="n">
        <v>1310</v>
      </c>
      <c r="E1239" s="0" t="n">
        <v>1338</v>
      </c>
      <c r="F1239" s="0" t="n">
        <v>1355</v>
      </c>
      <c r="G1239" s="0" t="n">
        <v>1359</v>
      </c>
      <c r="H1239" s="0" t="n">
        <v>1361</v>
      </c>
      <c r="I1239" s="0" t="n">
        <v>1362</v>
      </c>
      <c r="J1239" s="0" t="n">
        <v>1363</v>
      </c>
      <c r="K1239" s="0" t="n">
        <v>1361</v>
      </c>
      <c r="L1239" s="0" t="n">
        <v>1354</v>
      </c>
      <c r="M1239" s="0" t="n">
        <v>1350</v>
      </c>
      <c r="N1239" s="0" t="n">
        <v>1344</v>
      </c>
      <c r="O1239" s="0" t="n">
        <v>1339</v>
      </c>
      <c r="P1239" s="0" t="n">
        <v>1344000</v>
      </c>
      <c r="Q1239" s="0" t="n">
        <v>1339000</v>
      </c>
    </row>
    <row r="1240" customFormat="false" ht="12.75" hidden="false" customHeight="false" outlineLevel="0" collapsed="false">
      <c r="A1240" s="0" t="s">
        <v>162</v>
      </c>
      <c r="B1240" s="0" t="n">
        <v>732</v>
      </c>
      <c r="C1240" s="0" t="n">
        <v>779</v>
      </c>
      <c r="D1240" s="0" t="n">
        <v>807</v>
      </c>
      <c r="E1240" s="0" t="n">
        <v>847</v>
      </c>
      <c r="F1240" s="0" t="n">
        <v>871</v>
      </c>
      <c r="G1240" s="0" t="n">
        <v>878</v>
      </c>
      <c r="H1240" s="0" t="n">
        <v>887</v>
      </c>
      <c r="I1240" s="0" t="n">
        <v>894</v>
      </c>
      <c r="J1240" s="0" t="n">
        <v>906</v>
      </c>
      <c r="K1240" s="0" t="n">
        <v>913</v>
      </c>
      <c r="L1240" s="0" t="n">
        <v>926</v>
      </c>
      <c r="M1240" s="0" t="n">
        <v>932</v>
      </c>
      <c r="N1240" s="0" t="n">
        <v>936</v>
      </c>
      <c r="O1240" s="0" t="n">
        <v>943</v>
      </c>
      <c r="P1240" s="0" t="n">
        <v>936000</v>
      </c>
      <c r="Q1240" s="0" t="n">
        <v>943000</v>
      </c>
    </row>
    <row r="1241" customFormat="false" ht="12.75" hidden="false" customHeight="false" outlineLevel="0" collapsed="false">
      <c r="A1241" s="0" t="s">
        <v>163</v>
      </c>
      <c r="B1241" s="0" t="n">
        <v>1353</v>
      </c>
      <c r="C1241" s="0" t="n">
        <v>1469</v>
      </c>
      <c r="D1241" s="0" t="n">
        <v>1519</v>
      </c>
      <c r="E1241" s="0" t="n">
        <v>1619</v>
      </c>
      <c r="F1241" s="0" t="n">
        <v>1661</v>
      </c>
      <c r="G1241" s="0" t="n">
        <v>1663</v>
      </c>
      <c r="H1241" s="0" t="n">
        <v>1670</v>
      </c>
      <c r="I1241" s="0" t="n">
        <v>1673</v>
      </c>
      <c r="J1241" s="0" t="n">
        <v>1674</v>
      </c>
      <c r="K1241" s="0" t="n">
        <v>1669</v>
      </c>
      <c r="L1241" s="0" t="n">
        <v>1674</v>
      </c>
      <c r="M1241" s="0" t="n">
        <v>1676</v>
      </c>
      <c r="N1241" s="0" t="n">
        <v>1679</v>
      </c>
      <c r="O1241" s="0" t="n">
        <v>1682</v>
      </c>
      <c r="P1241" s="0" t="n">
        <v>1679000</v>
      </c>
      <c r="Q1241" s="0" t="n">
        <v>1682000</v>
      </c>
    </row>
    <row r="1242" customFormat="false" ht="12.75" hidden="false" customHeight="false" outlineLevel="0" collapsed="false">
      <c r="A1242" s="0" t="s">
        <v>164</v>
      </c>
      <c r="B1242" s="0" t="n">
        <v>799</v>
      </c>
      <c r="C1242" s="0" t="n">
        <v>915</v>
      </c>
      <c r="D1242" s="0" t="n">
        <v>965</v>
      </c>
      <c r="E1242" s="0" t="n">
        <v>1092</v>
      </c>
      <c r="F1242" s="0" t="n">
        <v>1147</v>
      </c>
      <c r="G1242" s="0" t="n">
        <v>1155</v>
      </c>
      <c r="H1242" s="0" t="n">
        <v>1159</v>
      </c>
      <c r="I1242" s="0" t="n">
        <v>1148</v>
      </c>
      <c r="J1242" s="0" t="n">
        <v>1117</v>
      </c>
      <c r="K1242" s="0" t="n">
        <v>1092</v>
      </c>
      <c r="L1242" s="0" t="n">
        <v>1067</v>
      </c>
      <c r="M1242" s="0" t="n">
        <v>1048</v>
      </c>
      <c r="N1242" s="0" t="n">
        <v>1033</v>
      </c>
      <c r="O1242" s="0" t="n">
        <v>1017</v>
      </c>
      <c r="P1242" s="0" t="n">
        <v>1033000</v>
      </c>
      <c r="Q1242" s="0" t="n">
        <v>1017000</v>
      </c>
    </row>
    <row r="1243" customFormat="false" ht="12.75" hidden="false" customHeight="false" outlineLevel="0" collapsed="false">
      <c r="A1243" s="0" t="s">
        <v>165</v>
      </c>
      <c r="B1243" s="0" t="n">
        <v>722</v>
      </c>
      <c r="C1243" s="0" t="n">
        <v>718</v>
      </c>
      <c r="D1243" s="0" t="n">
        <v>722</v>
      </c>
      <c r="E1243" s="0" t="n">
        <v>745</v>
      </c>
      <c r="F1243" s="0" t="n">
        <v>753</v>
      </c>
      <c r="G1243" s="0" t="n">
        <v>755</v>
      </c>
      <c r="H1243" s="0" t="n">
        <v>755</v>
      </c>
      <c r="I1243" s="0" t="n">
        <v>752</v>
      </c>
      <c r="J1243" s="0" t="n">
        <v>752</v>
      </c>
      <c r="K1243" s="0" t="n">
        <v>747</v>
      </c>
      <c r="L1243" s="0" t="n">
        <v>746</v>
      </c>
      <c r="M1243" s="0" t="n">
        <v>743</v>
      </c>
      <c r="N1243" s="0" t="n">
        <v>739</v>
      </c>
      <c r="O1243" s="0" t="n">
        <v>738</v>
      </c>
      <c r="P1243" s="0" t="n">
        <v>739000</v>
      </c>
      <c r="Q1243" s="0" t="n">
        <v>738000</v>
      </c>
    </row>
    <row r="1244" customFormat="false" ht="12.75" hidden="false" customHeight="false" outlineLevel="0" collapsed="false">
      <c r="A1244" s="0" t="s">
        <v>166</v>
      </c>
      <c r="B1244" s="0" t="n">
        <v>875</v>
      </c>
      <c r="C1244" s="0" t="n">
        <v>858</v>
      </c>
      <c r="D1244" s="0" t="n">
        <v>850</v>
      </c>
      <c r="E1244" s="0" t="n">
        <v>845</v>
      </c>
      <c r="F1244" s="0" t="n">
        <v>846</v>
      </c>
      <c r="G1244" s="0" t="n">
        <v>846</v>
      </c>
      <c r="H1244" s="0" t="n">
        <v>845</v>
      </c>
      <c r="I1244" s="0" t="n">
        <v>841</v>
      </c>
      <c r="J1244" s="0" t="n">
        <v>840</v>
      </c>
      <c r="K1244" s="0" t="n">
        <v>837</v>
      </c>
      <c r="L1244" s="0" t="n">
        <v>835</v>
      </c>
      <c r="M1244" s="0" t="n">
        <v>832</v>
      </c>
      <c r="N1244" s="0" t="n">
        <v>827</v>
      </c>
      <c r="O1244" s="0" t="n">
        <v>820</v>
      </c>
      <c r="P1244" s="0" t="n">
        <v>827000</v>
      </c>
      <c r="Q1244" s="0" t="n">
        <v>820000</v>
      </c>
    </row>
    <row r="1245" customFormat="false" ht="12.75" hidden="false" customHeight="false" outlineLevel="0" collapsed="false">
      <c r="A1245" s="0" t="s">
        <v>65</v>
      </c>
      <c r="B1245" s="0" t="n">
        <v>713</v>
      </c>
      <c r="C1245" s="0" t="n">
        <v>728</v>
      </c>
      <c r="D1245" s="0" t="n">
        <v>736</v>
      </c>
      <c r="E1245" s="0" t="n">
        <v>773</v>
      </c>
      <c r="F1245" s="0" t="n">
        <v>791</v>
      </c>
      <c r="G1245" s="0" t="n">
        <v>796</v>
      </c>
      <c r="H1245" s="0" t="n">
        <v>799</v>
      </c>
      <c r="I1245" s="0" t="n">
        <v>800</v>
      </c>
      <c r="J1245" s="0" t="n">
        <v>799</v>
      </c>
      <c r="K1245" s="0" t="n">
        <v>794</v>
      </c>
      <c r="L1245" s="0" t="n">
        <v>789</v>
      </c>
      <c r="M1245" s="0" t="n">
        <v>785</v>
      </c>
      <c r="N1245" s="0" t="n">
        <v>780</v>
      </c>
      <c r="O1245" s="0" t="n">
        <v>776</v>
      </c>
      <c r="P1245" s="0" t="n">
        <v>780000</v>
      </c>
      <c r="Q1245" s="0" t="n">
        <v>776000</v>
      </c>
    </row>
    <row r="1246" customFormat="false" ht="12.75" hidden="false" customHeight="false" outlineLevel="0" collapsed="false">
      <c r="A1246" s="0" t="s">
        <v>66</v>
      </c>
      <c r="B1246" s="0" t="n">
        <v>965</v>
      </c>
      <c r="C1246" s="0" t="n">
        <v>1063</v>
      </c>
      <c r="D1246" s="0" t="n">
        <v>1119</v>
      </c>
      <c r="E1246" s="0" t="n">
        <v>1221</v>
      </c>
      <c r="F1246" s="0" t="n">
        <v>1261</v>
      </c>
      <c r="G1246" s="0" t="n">
        <v>1265</v>
      </c>
      <c r="H1246" s="0" t="n">
        <v>1265</v>
      </c>
      <c r="I1246" s="0" t="n">
        <v>1255</v>
      </c>
      <c r="J1246" s="0" t="n">
        <v>1246</v>
      </c>
      <c r="K1246" s="0" t="n">
        <v>1228</v>
      </c>
      <c r="L1246" s="0" t="n">
        <v>1202</v>
      </c>
      <c r="M1246" s="0" t="n">
        <v>1185</v>
      </c>
      <c r="N1246" s="0" t="n">
        <v>1174</v>
      </c>
      <c r="O1246" s="0" t="n">
        <v>1161</v>
      </c>
      <c r="P1246" s="0" t="n">
        <v>1174000</v>
      </c>
      <c r="Q1246" s="0" t="n">
        <v>1161000</v>
      </c>
    </row>
    <row r="1247" customFormat="false" ht="12.75" hidden="false" customHeight="false" outlineLevel="0" collapsed="false">
      <c r="A1247" s="0" t="s">
        <v>67</v>
      </c>
      <c r="B1247" s="0" t="n">
        <v>4033</v>
      </c>
      <c r="C1247" s="0" t="n">
        <v>4418</v>
      </c>
      <c r="D1247" s="0" t="n">
        <v>4588</v>
      </c>
      <c r="E1247" s="0" t="n">
        <v>4882</v>
      </c>
      <c r="F1247" s="0" t="n">
        <v>5024</v>
      </c>
      <c r="G1247" s="0" t="n">
        <v>5035</v>
      </c>
      <c r="H1247" s="0" t="n">
        <v>5035</v>
      </c>
      <c r="I1247" s="0" t="n">
        <v>5004</v>
      </c>
      <c r="J1247" s="0" t="n">
        <v>4952</v>
      </c>
      <c r="K1247" s="0" t="n">
        <v>4883</v>
      </c>
      <c r="L1247" s="0" t="n">
        <v>4838</v>
      </c>
      <c r="M1247" s="0" t="n">
        <v>4801</v>
      </c>
      <c r="N1247" s="0" t="n">
        <v>4779</v>
      </c>
      <c r="O1247" s="0" t="n">
        <v>4749</v>
      </c>
      <c r="P1247" s="0" t="n">
        <v>4779000</v>
      </c>
      <c r="Q1247" s="0" t="n">
        <v>4749000</v>
      </c>
    </row>
    <row r="1248" customFormat="false" ht="12.75" hidden="false" customHeight="false" outlineLevel="0" collapsed="false">
      <c r="P1248" s="0" t="n">
        <v>14798000</v>
      </c>
      <c r="Q1248" s="0" t="n">
        <v>14717000</v>
      </c>
    </row>
    <row r="1250" customFormat="false" ht="12.75" hidden="false" customHeight="false" outlineLevel="0" collapsed="false">
      <c r="A1250" s="0" t="s">
        <v>167</v>
      </c>
    </row>
    <row r="1252" customFormat="false" ht="12.75" hidden="false" customHeight="false" outlineLevel="0" collapsed="false">
      <c r="A1252" s="0" t="s">
        <v>151</v>
      </c>
    </row>
    <row r="1254" customFormat="false" ht="12.75" hidden="false" customHeight="false" outlineLevel="0" collapsed="false">
      <c r="A1254" s="0" t="s">
        <v>126</v>
      </c>
    </row>
    <row r="1255" customFormat="false" ht="12.75" hidden="false" customHeight="false" outlineLevel="0" collapsed="false">
      <c r="B1255" s="0" t="n">
        <v>1970</v>
      </c>
      <c r="C1255" s="0" t="n">
        <v>1975</v>
      </c>
      <c r="D1255" s="0" t="n">
        <v>1979</v>
      </c>
      <c r="E1255" s="0" t="n">
        <v>1985</v>
      </c>
      <c r="F1255" s="0" t="n">
        <v>1989</v>
      </c>
      <c r="G1255" s="0" t="n">
        <v>1990</v>
      </c>
      <c r="H1255" s="0" t="n">
        <v>1991</v>
      </c>
      <c r="I1255" s="0" t="n">
        <v>1992</v>
      </c>
      <c r="J1255" s="0" t="n">
        <v>1993</v>
      </c>
      <c r="K1255" s="0" t="n">
        <v>1994</v>
      </c>
      <c r="L1255" s="0" t="n">
        <v>1995</v>
      </c>
      <c r="M1255" s="0" t="n">
        <v>1996</v>
      </c>
      <c r="N1255" s="0" t="n">
        <v>1997</v>
      </c>
      <c r="O1255" s="0" t="n">
        <v>1998</v>
      </c>
      <c r="P1255" s="0" t="n">
        <v>1997</v>
      </c>
      <c r="Q1255" s="0" t="n">
        <v>1998</v>
      </c>
    </row>
    <row r="1256" customFormat="false" ht="12.75" hidden="false" customHeight="false" outlineLevel="0" collapsed="false">
      <c r="B1256" s="0" t="s">
        <v>128</v>
      </c>
    </row>
    <row r="1257" customFormat="false" ht="12.75" hidden="false" customHeight="false" outlineLevel="0" collapsed="false">
      <c r="A1257" s="0" t="s">
        <v>69</v>
      </c>
      <c r="B1257" s="0" t="n">
        <v>385</v>
      </c>
      <c r="C1257" s="0" t="n">
        <v>397</v>
      </c>
      <c r="D1257" s="0" t="n">
        <v>405</v>
      </c>
      <c r="E1257" s="0" t="n">
        <v>424</v>
      </c>
      <c r="F1257" s="0" t="n">
        <v>433</v>
      </c>
      <c r="G1257" s="0" t="n">
        <v>435</v>
      </c>
      <c r="H1257" s="0" t="n">
        <v>437</v>
      </c>
      <c r="I1257" s="0" t="n">
        <v>442</v>
      </c>
      <c r="J1257" s="0" t="n">
        <v>447</v>
      </c>
      <c r="K1257" s="0" t="n">
        <v>449</v>
      </c>
      <c r="L1257" s="0" t="n">
        <v>451</v>
      </c>
      <c r="M1257" s="0" t="n">
        <v>450</v>
      </c>
      <c r="N1257" s="0" t="n">
        <v>450</v>
      </c>
      <c r="O1257" s="0" t="n">
        <v>450</v>
      </c>
      <c r="P1257" s="0" t="n">
        <v>450000</v>
      </c>
      <c r="Q1257" s="0" t="n">
        <v>450000</v>
      </c>
    </row>
    <row r="1258" customFormat="false" ht="12.75" hidden="false" customHeight="false" outlineLevel="0" collapsed="false">
      <c r="A1258" s="0" t="s">
        <v>70</v>
      </c>
      <c r="B1258" s="0" t="n">
        <v>1429</v>
      </c>
      <c r="C1258" s="0" t="n">
        <v>1566</v>
      </c>
      <c r="D1258" s="0" t="n">
        <v>1628</v>
      </c>
      <c r="E1258" s="0" t="n">
        <v>1753</v>
      </c>
      <c r="F1258" s="0" t="n">
        <v>1803</v>
      </c>
      <c r="G1258" s="0" t="n">
        <v>1823</v>
      </c>
      <c r="H1258" s="0" t="n">
        <v>1854</v>
      </c>
      <c r="I1258" s="0" t="n">
        <v>1890</v>
      </c>
      <c r="J1258" s="0" t="n">
        <v>1925</v>
      </c>
      <c r="K1258" s="0" t="n">
        <v>1953</v>
      </c>
      <c r="L1258" s="0" t="n">
        <v>1997</v>
      </c>
      <c r="M1258" s="0" t="n">
        <v>2042</v>
      </c>
      <c r="N1258" s="0" t="n">
        <v>2074</v>
      </c>
      <c r="O1258" s="0" t="n">
        <v>2095</v>
      </c>
      <c r="P1258" s="0" t="n">
        <v>2074000</v>
      </c>
      <c r="Q1258" s="0" t="n">
        <v>2095000</v>
      </c>
    </row>
    <row r="1259" customFormat="false" ht="12.75" hidden="false" customHeight="false" outlineLevel="0" collapsed="false">
      <c r="A1259" s="0" t="s">
        <v>71</v>
      </c>
      <c r="B1259" s="0" t="n">
        <v>1065</v>
      </c>
      <c r="C1259" s="0" t="n">
        <v>1126</v>
      </c>
      <c r="D1259" s="0" t="n">
        <v>1154</v>
      </c>
      <c r="E1259" s="0" t="n">
        <v>1233</v>
      </c>
      <c r="F1259" s="0" t="n">
        <v>1275</v>
      </c>
      <c r="G1259" s="0" t="n">
        <v>1290</v>
      </c>
      <c r="H1259" s="0" t="n">
        <v>1307</v>
      </c>
      <c r="I1259" s="0" t="n">
        <v>1308</v>
      </c>
      <c r="J1259" s="0" t="n">
        <v>1307</v>
      </c>
      <c r="K1259" s="0" t="n">
        <v>211</v>
      </c>
      <c r="N1259" s="0" t="n">
        <v>309</v>
      </c>
      <c r="O1259" s="0" t="n">
        <v>313</v>
      </c>
      <c r="P1259" s="0" t="n">
        <v>309000</v>
      </c>
      <c r="Q1259" s="0" t="n">
        <v>313000</v>
      </c>
    </row>
    <row r="1260" customFormat="false" ht="12.75" hidden="false" customHeight="false" outlineLevel="0" collapsed="false">
      <c r="A1260" s="0" t="s">
        <v>168</v>
      </c>
      <c r="N1260" s="0" t="n">
        <v>790</v>
      </c>
      <c r="O1260" s="0" t="n">
        <v>792</v>
      </c>
      <c r="P1260" s="0" t="n">
        <v>790000</v>
      </c>
      <c r="Q1260" s="0" t="n">
        <v>792000</v>
      </c>
    </row>
    <row r="1261" customFormat="false" ht="12.75" hidden="false" customHeight="false" outlineLevel="0" collapsed="false">
      <c r="A1261" s="0" t="s">
        <v>169</v>
      </c>
      <c r="N1261" s="0" t="n">
        <v>436</v>
      </c>
      <c r="O1261" s="0" t="n">
        <v>436</v>
      </c>
      <c r="P1261" s="0" t="n">
        <v>436000</v>
      </c>
      <c r="Q1261" s="0" t="n">
        <v>436000</v>
      </c>
    </row>
    <row r="1262" customFormat="false" ht="12.75" hidden="false" customHeight="false" outlineLevel="0" collapsed="false">
      <c r="A1262" s="0" t="s">
        <v>170</v>
      </c>
      <c r="N1262" s="0" t="n">
        <v>665</v>
      </c>
      <c r="O1262" s="0" t="n">
        <v>663</v>
      </c>
      <c r="P1262" s="0" t="n">
        <v>665000</v>
      </c>
      <c r="Q1262" s="0" t="n">
        <v>663000</v>
      </c>
    </row>
    <row r="1263" customFormat="false" ht="12.75" hidden="false" customHeight="false" outlineLevel="0" collapsed="false">
      <c r="A1263" s="0" t="s">
        <v>75</v>
      </c>
      <c r="B1263" s="0" t="n">
        <v>280</v>
      </c>
      <c r="N1263" s="0" t="n">
        <v>813</v>
      </c>
      <c r="O1263" s="0" t="n">
        <v>797</v>
      </c>
      <c r="P1263" s="0" t="n">
        <v>813000</v>
      </c>
      <c r="Q1263" s="0" t="n">
        <v>797000</v>
      </c>
    </row>
    <row r="1264" customFormat="false" ht="12.75" hidden="false" customHeight="false" outlineLevel="0" collapsed="false">
      <c r="P1264" s="0" t="n">
        <v>5537000</v>
      </c>
      <c r="Q1264" s="0" t="n">
        <v>5546000</v>
      </c>
    </row>
    <row r="1266" customFormat="false" ht="12.75" hidden="false" customHeight="false" outlineLevel="0" collapsed="false">
      <c r="A1266" s="0" t="s">
        <v>171</v>
      </c>
    </row>
    <row r="1267" customFormat="false" ht="12.75" hidden="false" customHeight="false" outlineLevel="0" collapsed="false">
      <c r="A1267" s="0" t="s">
        <v>172</v>
      </c>
    </row>
    <row r="1269" customFormat="false" ht="12.75" hidden="false" customHeight="false" outlineLevel="0" collapsed="false">
      <c r="A1269" s="0" t="s">
        <v>151</v>
      </c>
    </row>
    <row r="1271" customFormat="false" ht="12.75" hidden="false" customHeight="false" outlineLevel="0" collapsed="false">
      <c r="A1271" s="0" t="s">
        <v>126</v>
      </c>
    </row>
    <row r="1272" customFormat="false" ht="12.75" hidden="false" customHeight="false" outlineLevel="0" collapsed="false">
      <c r="B1272" s="0" t="n">
        <v>1970</v>
      </c>
      <c r="C1272" s="0" t="n">
        <v>1975</v>
      </c>
      <c r="D1272" s="0" t="n">
        <v>1979</v>
      </c>
      <c r="E1272" s="0" t="n">
        <v>1985</v>
      </c>
      <c r="F1272" s="0" t="n">
        <v>1989</v>
      </c>
      <c r="G1272" s="0" t="n">
        <v>1990</v>
      </c>
      <c r="H1272" s="0" t="n">
        <v>1991</v>
      </c>
      <c r="I1272" s="0" t="n">
        <v>1992</v>
      </c>
      <c r="J1272" s="0" t="n">
        <v>1993</v>
      </c>
      <c r="K1272" s="0" t="n">
        <v>1994</v>
      </c>
      <c r="L1272" s="0" t="n">
        <v>1995</v>
      </c>
      <c r="M1272" s="0" t="n">
        <v>1996</v>
      </c>
      <c r="N1272" s="0" t="n">
        <v>1997</v>
      </c>
      <c r="O1272" s="0" t="n">
        <v>1998</v>
      </c>
      <c r="P1272" s="0" t="n">
        <v>1997</v>
      </c>
      <c r="Q1272" s="0" t="n">
        <v>1998</v>
      </c>
    </row>
    <row r="1273" customFormat="false" ht="12.75" hidden="false" customHeight="false" outlineLevel="0" collapsed="false">
      <c r="B1273" s="0" t="s">
        <v>128</v>
      </c>
    </row>
    <row r="1274" customFormat="false" ht="12.75" hidden="false" customHeight="false" outlineLevel="0" collapsed="false">
      <c r="A1274" s="0" t="s">
        <v>173</v>
      </c>
      <c r="B1274" s="0" t="n">
        <v>1085</v>
      </c>
      <c r="C1274" s="0" t="n">
        <v>1071</v>
      </c>
      <c r="D1274" s="0" t="n">
        <v>1080</v>
      </c>
      <c r="E1274" s="0" t="n">
        <v>1099</v>
      </c>
      <c r="F1274" s="0" t="n">
        <v>1105</v>
      </c>
      <c r="G1274" s="0" t="n">
        <v>1108</v>
      </c>
      <c r="H1274" s="0" t="n">
        <v>1110</v>
      </c>
      <c r="I1274" s="0" t="n">
        <v>1115</v>
      </c>
      <c r="J1274" s="0" t="n">
        <v>1118</v>
      </c>
      <c r="K1274" s="0" t="n">
        <v>1115</v>
      </c>
      <c r="L1274" s="0" t="n">
        <v>1117</v>
      </c>
      <c r="M1274" s="0" t="n">
        <v>1112</v>
      </c>
      <c r="N1274" s="0" t="n">
        <v>1107</v>
      </c>
      <c r="O1274" s="0" t="n">
        <v>1106</v>
      </c>
      <c r="P1274" s="0" t="n">
        <v>1107000</v>
      </c>
      <c r="Q1274" s="0" t="n">
        <v>1106000</v>
      </c>
    </row>
    <row r="1275" customFormat="false" ht="12.75" hidden="false" customHeight="false" outlineLevel="0" collapsed="false">
      <c r="A1275" s="0" t="s">
        <v>174</v>
      </c>
      <c r="B1275" s="0" t="n">
        <v>2050</v>
      </c>
      <c r="C1275" s="0" t="n">
        <v>2069</v>
      </c>
      <c r="D1275" s="0" t="n">
        <v>2089</v>
      </c>
      <c r="E1275" s="0" t="n">
        <v>2141</v>
      </c>
      <c r="F1275" s="0" t="n">
        <v>2174</v>
      </c>
      <c r="G1275" s="0" t="n">
        <v>2154</v>
      </c>
      <c r="H1275" s="0" t="n">
        <v>2165</v>
      </c>
      <c r="I1275" s="0" t="n">
        <v>2175</v>
      </c>
      <c r="J1275" s="0" t="n">
        <v>2190</v>
      </c>
      <c r="K1275" s="0" t="n">
        <v>2206</v>
      </c>
      <c r="L1275" s="0" t="n">
        <v>2223</v>
      </c>
      <c r="M1275" s="0" t="n">
        <v>2229</v>
      </c>
      <c r="N1275" s="0" t="n">
        <v>2227</v>
      </c>
      <c r="O1275" s="0" t="n">
        <v>2230</v>
      </c>
      <c r="P1275" s="0" t="n">
        <v>2227000</v>
      </c>
      <c r="Q1275" s="0" t="n">
        <v>2230000</v>
      </c>
    </row>
    <row r="1276" customFormat="false" ht="12.75" hidden="false" customHeight="false" outlineLevel="0" collapsed="false">
      <c r="A1276" s="0" t="s">
        <v>175</v>
      </c>
      <c r="B1276" s="0" t="n">
        <v>3023</v>
      </c>
      <c r="C1276" s="0" t="n">
        <v>2986</v>
      </c>
      <c r="D1276" s="0" t="n">
        <v>3012</v>
      </c>
      <c r="E1276" s="0" t="n">
        <v>3043</v>
      </c>
      <c r="F1276" s="0" t="n">
        <v>3100</v>
      </c>
      <c r="G1276" s="0" t="n">
        <v>3051</v>
      </c>
      <c r="H1276" s="0" t="n">
        <v>3055</v>
      </c>
      <c r="I1276" s="0" t="n">
        <v>3054</v>
      </c>
      <c r="J1276" s="0" t="n">
        <v>3051</v>
      </c>
      <c r="K1276" s="0" t="n">
        <v>3036</v>
      </c>
      <c r="L1276" s="0" t="n">
        <v>3024</v>
      </c>
      <c r="M1276" s="0" t="n">
        <v>3009</v>
      </c>
      <c r="N1276" s="0" t="n">
        <v>2997</v>
      </c>
      <c r="O1276" s="0" t="n">
        <v>2986</v>
      </c>
      <c r="P1276" s="0" t="n">
        <v>2997000</v>
      </c>
      <c r="Q1276" s="0" t="n">
        <v>2986000</v>
      </c>
    </row>
    <row r="1277" customFormat="false" ht="12.75" hidden="false" customHeight="false" outlineLevel="0" collapsed="false">
      <c r="A1277" s="0" t="s">
        <v>80</v>
      </c>
      <c r="B1277" s="0" t="n">
        <v>3818</v>
      </c>
      <c r="C1277" s="0" t="n">
        <v>3826</v>
      </c>
      <c r="D1277" s="0" t="n">
        <v>3849</v>
      </c>
      <c r="E1277" s="0" t="n">
        <v>3870</v>
      </c>
      <c r="F1277" s="0" t="n">
        <v>3950</v>
      </c>
      <c r="G1277" s="0" t="n">
        <v>3964</v>
      </c>
      <c r="H1277" s="0" t="n">
        <v>3984</v>
      </c>
      <c r="I1277" s="0" t="n">
        <v>4008</v>
      </c>
      <c r="J1277" s="0" t="n">
        <v>4042</v>
      </c>
      <c r="K1277" s="0" t="n">
        <v>4055</v>
      </c>
      <c r="L1277" s="0" t="n">
        <v>4080</v>
      </c>
      <c r="M1277" s="0" t="n">
        <v>4097</v>
      </c>
      <c r="N1277" s="0" t="n">
        <v>4106</v>
      </c>
      <c r="O1277" s="0" t="n">
        <v>4111</v>
      </c>
      <c r="P1277" s="0" t="n">
        <v>4106000</v>
      </c>
      <c r="Q1277" s="0" t="n">
        <v>4111000</v>
      </c>
    </row>
    <row r="1278" customFormat="false" ht="12.75" hidden="false" customHeight="false" outlineLevel="0" collapsed="false">
      <c r="A1278" s="0" t="s">
        <v>81</v>
      </c>
      <c r="B1278" s="0" t="n">
        <v>1418</v>
      </c>
      <c r="C1278" s="0" t="n">
        <v>1456</v>
      </c>
      <c r="D1278" s="0" t="n">
        <v>1494</v>
      </c>
      <c r="E1278" s="0" t="n">
        <v>1567</v>
      </c>
      <c r="F1278" s="0" t="n">
        <v>1609</v>
      </c>
      <c r="G1278" s="0" t="n">
        <v>1619</v>
      </c>
      <c r="H1278" s="0" t="n">
        <v>1628</v>
      </c>
      <c r="I1278" s="0" t="n">
        <v>1637</v>
      </c>
      <c r="J1278" s="0" t="n">
        <v>1643</v>
      </c>
      <c r="K1278" s="0" t="n">
        <v>1641</v>
      </c>
      <c r="L1278" s="0" t="n">
        <v>1641</v>
      </c>
      <c r="M1278" s="0" t="n">
        <v>1639</v>
      </c>
      <c r="N1278" s="0" t="n">
        <v>1637</v>
      </c>
      <c r="O1278" s="0" t="n">
        <v>1636</v>
      </c>
      <c r="P1278" s="0" t="n">
        <v>1637000</v>
      </c>
      <c r="Q1278" s="0" t="n">
        <v>1636000</v>
      </c>
    </row>
    <row r="1279" customFormat="false" ht="12.75" hidden="false" customHeight="false" outlineLevel="0" collapsed="false">
      <c r="A1279" s="0" t="s">
        <v>176</v>
      </c>
      <c r="B1279" s="0" t="n">
        <v>4320</v>
      </c>
      <c r="C1279" s="0" t="n">
        <v>4392</v>
      </c>
      <c r="D1279" s="0" t="n">
        <v>4453</v>
      </c>
      <c r="E1279" s="0" t="n">
        <v>4615</v>
      </c>
      <c r="F1279" s="0" t="n">
        <v>4717</v>
      </c>
      <c r="G1279" s="0" t="n">
        <v>4784</v>
      </c>
      <c r="H1279" s="0" t="n">
        <v>4785</v>
      </c>
      <c r="I1279" s="0" t="n">
        <v>4774</v>
      </c>
      <c r="J1279" s="0" t="n">
        <v>4753</v>
      </c>
      <c r="K1279" s="0" t="n">
        <v>4722</v>
      </c>
      <c r="L1279" s="0" t="n">
        <v>4703</v>
      </c>
      <c r="M1279" s="0" t="n">
        <v>4686</v>
      </c>
      <c r="N1279" s="0" t="n">
        <v>4670</v>
      </c>
      <c r="O1279" s="0" t="n">
        <v>4656</v>
      </c>
      <c r="P1279" s="0" t="n">
        <v>4670000</v>
      </c>
      <c r="Q1279" s="0" t="n">
        <v>4656000</v>
      </c>
    </row>
    <row r="1280" customFormat="false" ht="12.75" hidden="false" customHeight="false" outlineLevel="0" collapsed="false">
      <c r="A1280" s="0" t="s">
        <v>177</v>
      </c>
      <c r="B1280" s="0" t="n">
        <v>1406</v>
      </c>
      <c r="C1280" s="0" t="n">
        <v>1680</v>
      </c>
      <c r="D1280" s="0" t="n">
        <v>1887</v>
      </c>
      <c r="E1280" s="0" t="n">
        <v>2713</v>
      </c>
      <c r="F1280" s="0" t="n">
        <v>3081</v>
      </c>
      <c r="G1280" s="0" t="n">
        <v>3134</v>
      </c>
      <c r="H1280" s="0" t="n">
        <v>3156</v>
      </c>
      <c r="I1280" s="0" t="n">
        <v>3137</v>
      </c>
      <c r="J1280" s="0" t="n">
        <v>3120</v>
      </c>
      <c r="K1280" s="0" t="n">
        <v>3130</v>
      </c>
      <c r="L1280" s="0" t="n">
        <v>3157</v>
      </c>
      <c r="M1280" s="0" t="n">
        <v>3170</v>
      </c>
      <c r="N1280" s="0" t="n">
        <v>3181</v>
      </c>
      <c r="O1280" s="0" t="n">
        <v>3211</v>
      </c>
      <c r="P1280" s="0" t="n">
        <v>3181000</v>
      </c>
      <c r="Q1280" s="0" t="n">
        <v>3211000</v>
      </c>
    </row>
    <row r="1281" customFormat="false" ht="12.75" hidden="false" customHeight="false" outlineLevel="0" collapsed="false">
      <c r="A1281" s="0" t="s">
        <v>178</v>
      </c>
      <c r="B1281" s="0" t="n">
        <v>3289</v>
      </c>
      <c r="C1281" s="0" t="n">
        <v>3382</v>
      </c>
      <c r="D1281" s="0" t="n">
        <v>3439</v>
      </c>
      <c r="E1281" s="0" t="n">
        <v>3547</v>
      </c>
      <c r="F1281" s="0" t="n">
        <v>3624</v>
      </c>
      <c r="G1281" s="0" t="n">
        <v>3710</v>
      </c>
      <c r="H1281" s="0" t="n">
        <v>3715</v>
      </c>
      <c r="I1281" s="0" t="n">
        <v>3712</v>
      </c>
      <c r="J1281" s="0" t="n">
        <v>3708</v>
      </c>
      <c r="K1281" s="0" t="n">
        <v>3690</v>
      </c>
      <c r="L1281" s="0" t="n">
        <v>3700</v>
      </c>
      <c r="M1281" s="0" t="n">
        <v>3689</v>
      </c>
      <c r="N1281" s="0" t="n">
        <v>3678</v>
      </c>
      <c r="O1281" s="0" t="n">
        <v>3681</v>
      </c>
      <c r="P1281" s="0" t="n">
        <v>3678000</v>
      </c>
      <c r="Q1281" s="0" t="n">
        <v>3681000</v>
      </c>
    </row>
    <row r="1282" customFormat="false" ht="12.75" hidden="false" customHeight="false" outlineLevel="0" collapsed="false">
      <c r="P1282" s="0" t="n">
        <v>23603000</v>
      </c>
      <c r="Q1282" s="0" t="n">
        <v>23617000</v>
      </c>
    </row>
    <row r="1283" customFormat="false" ht="12.75" hidden="false" customHeight="false" outlineLevel="0" collapsed="false">
      <c r="A1283" s="0" t="s">
        <v>179</v>
      </c>
    </row>
    <row r="1285" customFormat="false" ht="12.75" hidden="false" customHeight="false" outlineLevel="0" collapsed="false">
      <c r="A1285" s="0" t="s">
        <v>151</v>
      </c>
    </row>
    <row r="1287" customFormat="false" ht="12.75" hidden="false" customHeight="false" outlineLevel="0" collapsed="false">
      <c r="A1287" s="0" t="s">
        <v>126</v>
      </c>
    </row>
    <row r="1288" customFormat="false" ht="12.75" hidden="false" customHeight="false" outlineLevel="0" collapsed="false">
      <c r="B1288" s="0" t="n">
        <v>1970</v>
      </c>
      <c r="C1288" s="0" t="n">
        <v>1975</v>
      </c>
      <c r="D1288" s="0" t="n">
        <v>1979</v>
      </c>
      <c r="E1288" s="0" t="n">
        <v>1985</v>
      </c>
      <c r="F1288" s="0" t="n">
        <v>1989</v>
      </c>
      <c r="G1288" s="0" t="n">
        <v>1990</v>
      </c>
      <c r="H1288" s="0" t="n">
        <v>1991</v>
      </c>
      <c r="I1288" s="0" t="n">
        <v>1992</v>
      </c>
      <c r="J1288" s="0" t="n">
        <v>1993</v>
      </c>
      <c r="K1288" s="0" t="n">
        <v>1994</v>
      </c>
      <c r="L1288" s="0" t="n">
        <v>1995</v>
      </c>
      <c r="M1288" s="0" t="n">
        <v>1996</v>
      </c>
      <c r="N1288" s="0" t="n">
        <v>1997</v>
      </c>
      <c r="O1288" s="0" t="n">
        <v>1998</v>
      </c>
      <c r="P1288" s="0" t="n">
        <v>1997</v>
      </c>
      <c r="Q1288" s="0" t="n">
        <v>1998</v>
      </c>
    </row>
    <row r="1289" customFormat="false" ht="12.75" hidden="false" customHeight="false" outlineLevel="0" collapsed="false">
      <c r="B1289" s="0" t="s">
        <v>128</v>
      </c>
    </row>
    <row r="1290" customFormat="false" ht="12.75" hidden="false" customHeight="false" outlineLevel="0" collapsed="false">
      <c r="A1290" s="0" t="s">
        <v>180</v>
      </c>
      <c r="B1290" s="0" t="n">
        <v>1261</v>
      </c>
      <c r="C1290" s="0" t="n">
        <v>1274</v>
      </c>
      <c r="D1290" s="0" t="n">
        <v>1305</v>
      </c>
      <c r="E1290" s="0" t="n">
        <v>1352</v>
      </c>
      <c r="F1290" s="0" t="n">
        <v>1381</v>
      </c>
      <c r="G1290" s="0" t="n">
        <v>1391</v>
      </c>
      <c r="H1290" s="0" t="n">
        <v>1401</v>
      </c>
      <c r="I1290" s="0" t="n">
        <v>1408</v>
      </c>
      <c r="J1290" s="0" t="n">
        <v>1423</v>
      </c>
      <c r="K1290" s="0" t="n">
        <v>1437</v>
      </c>
      <c r="L1290" s="0" t="n">
        <v>1458</v>
      </c>
      <c r="M1290" s="0" t="n">
        <v>1469</v>
      </c>
      <c r="N1290" s="0" t="n">
        <v>1479</v>
      </c>
      <c r="O1290" s="0" t="n">
        <v>1484</v>
      </c>
      <c r="P1290" s="0" t="n">
        <v>1479000</v>
      </c>
      <c r="Q1290" s="0" t="n">
        <v>1484000</v>
      </c>
    </row>
    <row r="1291" customFormat="false" ht="12.75" hidden="false" customHeight="false" outlineLevel="0" collapsed="false">
      <c r="A1291" s="0" t="s">
        <v>181</v>
      </c>
      <c r="B1291" s="0" t="n">
        <v>1582</v>
      </c>
      <c r="C1291" s="0" t="n">
        <v>1530</v>
      </c>
      <c r="D1291" s="0" t="n">
        <v>1507</v>
      </c>
      <c r="E1291" s="0" t="n">
        <v>1471</v>
      </c>
      <c r="F1291" s="0" t="n">
        <v>1475</v>
      </c>
      <c r="G1291" s="0" t="n">
        <v>1476</v>
      </c>
      <c r="H1291" s="0" t="n">
        <v>1464</v>
      </c>
      <c r="I1291" s="0" t="n">
        <v>1464</v>
      </c>
      <c r="J1291" s="0" t="n">
        <v>1468</v>
      </c>
      <c r="K1291" s="0" t="n">
        <v>1472</v>
      </c>
      <c r="L1291" s="0" t="n">
        <v>1480</v>
      </c>
      <c r="M1291" s="0" t="n">
        <v>1480</v>
      </c>
      <c r="N1291" s="0" t="n">
        <v>1474</v>
      </c>
      <c r="O1291" s="0" t="n">
        <v>1465</v>
      </c>
      <c r="P1291" s="0" t="n">
        <v>1474000</v>
      </c>
      <c r="Q1291" s="0" t="n">
        <v>1465000</v>
      </c>
    </row>
    <row r="1292" customFormat="false" ht="12.75" hidden="false" customHeight="false" outlineLevel="0" collapsed="false">
      <c r="A1292" s="0" t="s">
        <v>182</v>
      </c>
      <c r="B1292" s="0" t="n">
        <v>2527</v>
      </c>
      <c r="C1292" s="0" t="n">
        <v>2495</v>
      </c>
      <c r="D1292" s="0" t="n">
        <v>2478</v>
      </c>
      <c r="E1292" s="0" t="n">
        <v>2463</v>
      </c>
      <c r="F1292" s="0" t="n">
        <v>2470</v>
      </c>
      <c r="G1292" s="0" t="n">
        <v>2475</v>
      </c>
      <c r="H1292" s="0" t="n">
        <v>2475</v>
      </c>
      <c r="I1292" s="0" t="n">
        <v>2475</v>
      </c>
      <c r="J1292" s="0" t="n">
        <v>2488</v>
      </c>
      <c r="K1292" s="0" t="n">
        <v>2498</v>
      </c>
      <c r="L1292" s="0" t="n">
        <v>2507</v>
      </c>
      <c r="M1292" s="0" t="n">
        <v>2504</v>
      </c>
      <c r="N1292" s="0" t="n">
        <v>2499</v>
      </c>
      <c r="O1292" s="0" t="n">
        <v>2486</v>
      </c>
      <c r="P1292" s="0" t="n">
        <v>2499000</v>
      </c>
      <c r="Q1292" s="0" t="n">
        <v>2486000</v>
      </c>
    </row>
    <row r="1293" customFormat="false" ht="12.75" hidden="false" customHeight="false" outlineLevel="0" collapsed="false">
      <c r="A1293" s="0" t="s">
        <v>183</v>
      </c>
      <c r="B1293" s="0" t="n">
        <v>1474</v>
      </c>
      <c r="C1293" s="0" t="n">
        <v>1419</v>
      </c>
      <c r="D1293" s="0" t="n">
        <v>1399</v>
      </c>
      <c r="E1293" s="0" t="n">
        <v>1345</v>
      </c>
      <c r="F1293" s="0" t="n">
        <v>1339</v>
      </c>
      <c r="G1293" s="0" t="n">
        <v>1337</v>
      </c>
      <c r="H1293" s="0" t="n">
        <v>1336</v>
      </c>
      <c r="I1293" s="0" t="n">
        <v>1335</v>
      </c>
      <c r="J1293" s="0" t="n">
        <v>1341</v>
      </c>
      <c r="K1293" s="0" t="n">
        <v>1344</v>
      </c>
      <c r="L1293" s="0" t="n">
        <v>1349</v>
      </c>
      <c r="M1293" s="0" t="n">
        <v>1347</v>
      </c>
      <c r="N1293" s="0" t="n">
        <v>1343</v>
      </c>
      <c r="O1293" s="0" t="n">
        <v>1336</v>
      </c>
      <c r="P1293" s="0" t="n">
        <v>1343000</v>
      </c>
      <c r="Q1293" s="0" t="n">
        <v>1336000</v>
      </c>
    </row>
    <row r="1294" customFormat="false" ht="12.75" hidden="false" customHeight="false" outlineLevel="0" collapsed="false">
      <c r="A1294" s="0" t="s">
        <v>184</v>
      </c>
      <c r="B1294" s="0" t="n">
        <v>1224</v>
      </c>
      <c r="C1294" s="0" t="n">
        <v>1220</v>
      </c>
      <c r="D1294" s="0" t="n">
        <v>1225</v>
      </c>
      <c r="E1294" s="0" t="n">
        <v>1217</v>
      </c>
      <c r="F1294" s="0" t="n">
        <v>1230</v>
      </c>
      <c r="G1294" s="0" t="n">
        <v>1231</v>
      </c>
      <c r="H1294" s="0" t="n">
        <v>1234</v>
      </c>
      <c r="I1294" s="0" t="n">
        <v>1234</v>
      </c>
      <c r="J1294" s="0" t="n">
        <v>1241</v>
      </c>
      <c r="K1294" s="0" t="n">
        <v>1246</v>
      </c>
      <c r="L1294" s="0" t="n">
        <v>1250</v>
      </c>
      <c r="M1294" s="0" t="n">
        <v>1250</v>
      </c>
      <c r="N1294" s="0" t="n">
        <v>1249</v>
      </c>
      <c r="O1294" s="0" t="n">
        <v>1248</v>
      </c>
      <c r="P1294" s="0" t="n">
        <v>1249000</v>
      </c>
      <c r="Q1294" s="0" t="n">
        <v>1248000</v>
      </c>
    </row>
    <row r="1295" customFormat="false" ht="12.75" hidden="false" customHeight="false" outlineLevel="0" collapsed="false">
      <c r="A1295" s="0" t="s">
        <v>185</v>
      </c>
      <c r="B1295" s="0" t="n">
        <v>931</v>
      </c>
      <c r="C1295" s="0" t="n">
        <v>898</v>
      </c>
      <c r="D1295" s="0" t="n">
        <v>893</v>
      </c>
      <c r="E1295" s="0" t="n">
        <v>879</v>
      </c>
      <c r="F1295" s="0" t="n">
        <v>891</v>
      </c>
      <c r="G1295" s="0" t="n">
        <v>897</v>
      </c>
      <c r="H1295" s="0" t="n">
        <v>901</v>
      </c>
      <c r="I1295" s="0" t="n">
        <v>903</v>
      </c>
      <c r="J1295" s="0" t="n">
        <v>909</v>
      </c>
      <c r="K1295" s="0" t="n">
        <v>913</v>
      </c>
      <c r="L1295" s="0" t="n">
        <v>916</v>
      </c>
      <c r="M1295" s="0" t="n">
        <v>914</v>
      </c>
      <c r="N1295" s="0" t="n">
        <v>910</v>
      </c>
      <c r="O1295" s="0" t="n">
        <v>907</v>
      </c>
      <c r="P1295" s="0" t="n">
        <v>910000</v>
      </c>
      <c r="Q1295" s="0" t="n">
        <v>907000</v>
      </c>
    </row>
    <row r="1296" customFormat="false" ht="12.75" hidden="false" customHeight="false" outlineLevel="0" collapsed="false">
      <c r="A1296" s="0" t="s">
        <v>186</v>
      </c>
      <c r="B1296" s="0" t="n">
        <v>1512</v>
      </c>
      <c r="C1296" s="0" t="n">
        <v>1420</v>
      </c>
      <c r="D1296" s="0" t="n">
        <v>1390</v>
      </c>
      <c r="E1296" s="0" t="n">
        <v>1325</v>
      </c>
      <c r="F1296" s="0" t="n">
        <v>1320</v>
      </c>
      <c r="G1296" s="0" t="n">
        <v>1317</v>
      </c>
      <c r="H1296" s="0" t="n">
        <v>1315</v>
      </c>
      <c r="I1296" s="0" t="n">
        <v>1310</v>
      </c>
      <c r="J1296" s="0" t="n">
        <v>1314</v>
      </c>
      <c r="K1296" s="0" t="n">
        <v>1315</v>
      </c>
      <c r="L1296" s="0" t="n">
        <v>1315</v>
      </c>
      <c r="M1296" s="0" t="n">
        <v>1310</v>
      </c>
      <c r="N1296" s="0" t="n">
        <v>1302</v>
      </c>
      <c r="O1296" s="0" t="n">
        <v>1292</v>
      </c>
      <c r="P1296" s="0" t="n">
        <v>1302000</v>
      </c>
      <c r="Q1296" s="0" t="n">
        <v>1292000</v>
      </c>
    </row>
    <row r="1297" customFormat="false" ht="12.75" hidden="false" customHeight="false" outlineLevel="0" collapsed="false">
      <c r="P1297" s="0" t="n">
        <v>10256000</v>
      </c>
      <c r="Q1297" s="0" t="n">
        <v>10218000</v>
      </c>
    </row>
    <row r="1299" customFormat="false" ht="12.75" hidden="false" customHeight="false" outlineLevel="0" collapsed="false">
      <c r="A1299" s="0" t="s">
        <v>171</v>
      </c>
    </row>
    <row r="1300" customFormat="false" ht="12.75" hidden="false" customHeight="false" outlineLevel="0" collapsed="false">
      <c r="A1300" s="0" t="s">
        <v>187</v>
      </c>
    </row>
    <row r="1302" customFormat="false" ht="12.75" hidden="false" customHeight="false" outlineLevel="0" collapsed="false">
      <c r="A1302" s="0" t="s">
        <v>151</v>
      </c>
    </row>
    <row r="1304" customFormat="false" ht="12.75" hidden="false" customHeight="false" outlineLevel="0" collapsed="false">
      <c r="A1304" s="0" t="s">
        <v>126</v>
      </c>
    </row>
    <row r="1305" customFormat="false" ht="12.75" hidden="false" customHeight="false" outlineLevel="0" collapsed="false">
      <c r="B1305" s="0" t="n">
        <v>1970</v>
      </c>
      <c r="C1305" s="0" t="n">
        <v>1975</v>
      </c>
      <c r="D1305" s="0" t="n">
        <v>1979</v>
      </c>
      <c r="E1305" s="0" t="n">
        <v>1985</v>
      </c>
      <c r="F1305" s="0" t="n">
        <v>1989</v>
      </c>
      <c r="G1305" s="0" t="n">
        <v>1990</v>
      </c>
      <c r="H1305" s="0" t="n">
        <v>1991</v>
      </c>
      <c r="I1305" s="0" t="n">
        <v>1992</v>
      </c>
      <c r="J1305" s="0" t="n">
        <v>1993</v>
      </c>
      <c r="K1305" s="0" t="n">
        <v>1994</v>
      </c>
      <c r="L1305" s="0" t="n">
        <v>1995</v>
      </c>
      <c r="M1305" s="0" t="n">
        <v>1996</v>
      </c>
      <c r="N1305" s="0" t="n">
        <v>1997</v>
      </c>
      <c r="O1305" s="0" t="n">
        <v>1998</v>
      </c>
      <c r="P1305" s="0" t="n">
        <v>1997</v>
      </c>
      <c r="Q1305" s="0" t="n">
        <v>1998</v>
      </c>
    </row>
    <row r="1306" customFormat="false" ht="12.75" hidden="false" customHeight="false" outlineLevel="0" collapsed="false">
      <c r="B1306" s="0" t="s">
        <v>128</v>
      </c>
    </row>
    <row r="1307" customFormat="false" ht="12.75" hidden="false" customHeight="false" outlineLevel="0" collapsed="false">
      <c r="A1307" s="0" t="s">
        <v>188</v>
      </c>
      <c r="B1307" s="0" t="n">
        <v>1511</v>
      </c>
      <c r="C1307" s="0" t="n">
        <v>1556</v>
      </c>
      <c r="D1307" s="0" t="n">
        <v>1580</v>
      </c>
      <c r="E1307" s="0" t="n">
        <v>1624</v>
      </c>
      <c r="F1307" s="0" t="n">
        <v>1654</v>
      </c>
      <c r="G1307" s="0" t="n">
        <v>1658</v>
      </c>
      <c r="H1307" s="0" t="n">
        <v>1660</v>
      </c>
      <c r="I1307" s="0" t="n">
        <v>1656</v>
      </c>
      <c r="J1307" s="0" t="n">
        <v>1654</v>
      </c>
      <c r="K1307" s="0" t="n">
        <v>1648</v>
      </c>
      <c r="L1307" s="0" t="n">
        <v>1648</v>
      </c>
      <c r="M1307" s="0" t="n">
        <v>1645</v>
      </c>
      <c r="N1307" s="0" t="n">
        <v>1637</v>
      </c>
      <c r="O1307" s="0" t="n">
        <v>1631</v>
      </c>
      <c r="P1307" s="0" t="n">
        <v>1637000</v>
      </c>
      <c r="Q1307" s="0" t="n">
        <v>1631000</v>
      </c>
    </row>
    <row r="1308" customFormat="false" ht="12.75" hidden="false" customHeight="false" outlineLevel="0" collapsed="false">
      <c r="A1308" s="0" t="s">
        <v>189</v>
      </c>
      <c r="B1308" s="0" t="n">
        <v>1313</v>
      </c>
      <c r="C1308" s="0" t="n">
        <v>1296</v>
      </c>
      <c r="D1308" s="0" t="n">
        <v>1300</v>
      </c>
      <c r="E1308" s="0" t="n">
        <v>1294</v>
      </c>
      <c r="F1308" s="0" t="n">
        <v>1297</v>
      </c>
      <c r="G1308" s="0" t="n">
        <v>1298</v>
      </c>
      <c r="H1308" s="0" t="n">
        <v>1297</v>
      </c>
      <c r="I1308" s="0" t="n">
        <v>1292</v>
      </c>
      <c r="J1308" s="0" t="n">
        <v>1288</v>
      </c>
      <c r="K1308" s="0" t="n">
        <v>1281</v>
      </c>
      <c r="L1308" s="0" t="n">
        <v>1275</v>
      </c>
      <c r="M1308" s="0" t="n">
        <v>1266</v>
      </c>
      <c r="N1308" s="0" t="n">
        <v>1256</v>
      </c>
      <c r="O1308" s="0" t="n">
        <v>1246</v>
      </c>
      <c r="P1308" s="0" t="n">
        <v>1256000</v>
      </c>
      <c r="Q1308" s="0" t="n">
        <v>1246000</v>
      </c>
    </row>
    <row r="1309" customFormat="false" ht="12.75" hidden="false" customHeight="false" outlineLevel="0" collapsed="false">
      <c r="A1309" s="0" t="s">
        <v>190</v>
      </c>
      <c r="B1309" s="0" t="n">
        <v>995</v>
      </c>
      <c r="C1309" s="0" t="n">
        <v>1004</v>
      </c>
      <c r="D1309" s="0" t="n">
        <v>1007</v>
      </c>
      <c r="E1309" s="0" t="n">
        <v>1036</v>
      </c>
      <c r="F1309" s="0" t="n">
        <v>1067</v>
      </c>
      <c r="G1309" s="0" t="n">
        <v>1074</v>
      </c>
      <c r="H1309" s="0" t="n">
        <v>1080</v>
      </c>
      <c r="I1309" s="0" t="n">
        <v>1081</v>
      </c>
      <c r="J1309" s="0" t="n">
        <v>1086</v>
      </c>
      <c r="K1309" s="0" t="n">
        <v>1087</v>
      </c>
      <c r="L1309" s="0" t="n">
        <v>1094</v>
      </c>
      <c r="M1309" s="0" t="n">
        <v>1097</v>
      </c>
      <c r="N1309" s="0" t="n">
        <v>1096</v>
      </c>
      <c r="O1309" s="0" t="n">
        <v>1094</v>
      </c>
      <c r="P1309" s="0" t="n">
        <v>1096000</v>
      </c>
      <c r="Q1309" s="0" t="n">
        <v>1094000</v>
      </c>
    </row>
    <row r="1310" customFormat="false" ht="12.75" hidden="false" customHeight="false" outlineLevel="0" collapsed="false">
      <c r="A1310" s="0" t="s">
        <v>191</v>
      </c>
      <c r="B1310" s="0" t="n">
        <v>870</v>
      </c>
      <c r="C1310" s="0" t="n">
        <v>811</v>
      </c>
      <c r="D1310" s="0" t="n">
        <v>804</v>
      </c>
      <c r="E1310" s="0" t="n">
        <v>800</v>
      </c>
      <c r="F1310" s="0" t="n">
        <v>809</v>
      </c>
      <c r="G1310" s="0" t="n">
        <v>811</v>
      </c>
      <c r="H1310" s="0" t="n">
        <v>813</v>
      </c>
      <c r="I1310" s="0" t="n">
        <v>812</v>
      </c>
      <c r="J1310" s="0" t="n">
        <v>812</v>
      </c>
      <c r="K1310" s="0" t="n">
        <v>810</v>
      </c>
      <c r="L1310" s="0" t="n">
        <v>809</v>
      </c>
      <c r="M1310" s="0" t="n">
        <v>806</v>
      </c>
      <c r="N1310" s="0" t="n">
        <v>801</v>
      </c>
      <c r="O1310" s="0" t="n">
        <v>797</v>
      </c>
      <c r="P1310" s="0" t="n">
        <v>801000</v>
      </c>
      <c r="Q1310" s="0" t="n">
        <v>797000</v>
      </c>
    </row>
    <row r="1311" customFormat="false" ht="12.75" hidden="false" customHeight="false" outlineLevel="0" collapsed="false">
      <c r="A1311" s="0" t="s">
        <v>192</v>
      </c>
      <c r="B1311" s="0" t="n">
        <v>1412</v>
      </c>
      <c r="C1311" s="0" t="n">
        <v>1378</v>
      </c>
      <c r="D1311" s="0" t="n">
        <v>1362</v>
      </c>
      <c r="E1311" s="0" t="n">
        <v>1336</v>
      </c>
      <c r="F1311" s="0" t="n">
        <v>1346</v>
      </c>
      <c r="G1311" s="0" t="n">
        <v>1348</v>
      </c>
      <c r="H1311" s="0" t="n">
        <v>1349</v>
      </c>
      <c r="I1311" s="0" t="n">
        <v>1344</v>
      </c>
      <c r="J1311" s="0" t="n">
        <v>1342</v>
      </c>
      <c r="K1311" s="0" t="n">
        <v>1337</v>
      </c>
      <c r="L1311" s="0" t="n">
        <v>1332</v>
      </c>
      <c r="M1311" s="0" t="n">
        <v>1325</v>
      </c>
      <c r="N1311" s="0" t="n">
        <v>1317</v>
      </c>
      <c r="O1311" s="0" t="n">
        <v>1307</v>
      </c>
      <c r="P1311" s="0" t="n">
        <v>1317000</v>
      </c>
      <c r="Q1311" s="0" t="n">
        <v>1307000</v>
      </c>
    </row>
    <row r="1312" customFormat="false" ht="12.75" hidden="false" customHeight="false" outlineLevel="0" collapsed="false">
      <c r="A1312" s="0" t="s">
        <v>193</v>
      </c>
      <c r="B1312" s="0" t="n">
        <v>1106</v>
      </c>
      <c r="C1312" s="0" t="n">
        <v>1107</v>
      </c>
      <c r="D1312" s="0" t="n">
        <v>1120</v>
      </c>
      <c r="E1312" s="0" t="n">
        <v>1149</v>
      </c>
      <c r="F1312" s="0" t="n">
        <v>1158</v>
      </c>
      <c r="G1312" s="0" t="n">
        <v>1163</v>
      </c>
      <c r="H1312" s="0" t="n">
        <v>1166</v>
      </c>
      <c r="I1312" s="0" t="n">
        <v>1163</v>
      </c>
      <c r="J1312" s="0" t="n">
        <v>1165</v>
      </c>
      <c r="K1312" s="0" t="n">
        <v>1167</v>
      </c>
      <c r="L1312" s="0" t="n">
        <v>1173</v>
      </c>
      <c r="M1312" s="0" t="n">
        <v>1172</v>
      </c>
      <c r="N1312" s="0" t="n">
        <v>1166</v>
      </c>
      <c r="O1312" s="0" t="n">
        <v>1157</v>
      </c>
      <c r="P1312" s="0" t="n">
        <v>1166000</v>
      </c>
      <c r="Q1312" s="0" t="n">
        <v>1157000</v>
      </c>
    </row>
    <row r="1313" customFormat="false" ht="12.75" hidden="false" customHeight="false" outlineLevel="0" collapsed="false">
      <c r="A1313" s="0" t="s">
        <v>194</v>
      </c>
      <c r="B1313" s="0" t="n">
        <v>1717</v>
      </c>
      <c r="C1313" s="0" t="n">
        <v>1674</v>
      </c>
      <c r="D1313" s="0" t="n">
        <v>1649</v>
      </c>
      <c r="E1313" s="0" t="n">
        <v>1653</v>
      </c>
      <c r="F1313" s="0" t="n">
        <v>1670</v>
      </c>
      <c r="G1313" s="0" t="n">
        <v>1674</v>
      </c>
      <c r="H1313" s="0" t="n">
        <v>1676</v>
      </c>
      <c r="I1313" s="0" t="n">
        <v>1668</v>
      </c>
      <c r="J1313" s="0" t="n">
        <v>1663</v>
      </c>
      <c r="K1313" s="0" t="n">
        <v>1655</v>
      </c>
      <c r="L1313" s="0" t="n">
        <v>1653</v>
      </c>
      <c r="M1313" s="0" t="n">
        <v>1651</v>
      </c>
      <c r="N1313" s="0" t="n">
        <v>1644</v>
      </c>
      <c r="O1313" s="0" t="n">
        <v>1633</v>
      </c>
      <c r="P1313" s="0" t="n">
        <v>1644000</v>
      </c>
      <c r="Q1313" s="0" t="n">
        <v>1633000</v>
      </c>
    </row>
    <row r="1314" customFormat="false" ht="12.75" hidden="false" customHeight="false" outlineLevel="0" collapsed="false">
      <c r="A1314" s="0" t="s">
        <v>195</v>
      </c>
      <c r="B1314" s="0" t="n">
        <v>1952</v>
      </c>
      <c r="C1314" s="0" t="n">
        <v>1924</v>
      </c>
      <c r="D1314" s="0" t="n">
        <v>1906</v>
      </c>
      <c r="E1314" s="0" t="n">
        <v>1869</v>
      </c>
      <c r="F1314" s="0" t="n">
        <v>1867</v>
      </c>
      <c r="G1314" s="0" t="n">
        <v>1862</v>
      </c>
      <c r="H1314" s="0" t="n">
        <v>1855</v>
      </c>
      <c r="I1314" s="0" t="n">
        <v>1844</v>
      </c>
      <c r="J1314" s="0" t="n">
        <v>1840</v>
      </c>
      <c r="K1314" s="0" t="n">
        <v>1832</v>
      </c>
      <c r="L1314" s="0" t="n">
        <v>1826</v>
      </c>
      <c r="M1314" s="0" t="n">
        <v>1815</v>
      </c>
      <c r="N1314" s="0" t="n">
        <v>1801</v>
      </c>
      <c r="O1314" s="0" t="n">
        <v>1786</v>
      </c>
      <c r="P1314" s="0" t="n">
        <v>1801000</v>
      </c>
      <c r="Q1314" s="0" t="n">
        <v>1786000</v>
      </c>
    </row>
    <row r="1315" customFormat="false" ht="12.75" hidden="false" customHeight="false" outlineLevel="0" collapsed="false">
      <c r="A1315" s="0" t="s">
        <v>196</v>
      </c>
      <c r="B1315" s="0" t="n">
        <v>1400</v>
      </c>
      <c r="C1315" s="0" t="n">
        <v>1410</v>
      </c>
      <c r="D1315" s="0" t="n">
        <v>1425</v>
      </c>
      <c r="E1315" s="0" t="n">
        <v>1453</v>
      </c>
      <c r="F1315" s="0" t="n">
        <v>1470</v>
      </c>
      <c r="G1315" s="0" t="n">
        <v>1474</v>
      </c>
      <c r="H1315" s="0" t="n">
        <v>1476</v>
      </c>
      <c r="I1315" s="0" t="n">
        <v>1472</v>
      </c>
      <c r="J1315" s="0" t="n">
        <v>1467</v>
      </c>
      <c r="K1315" s="0" t="n">
        <v>1460</v>
      </c>
      <c r="L1315" s="0" t="n">
        <v>1456</v>
      </c>
      <c r="M1315" s="0" t="n">
        <v>1451</v>
      </c>
      <c r="N1315" s="0" t="n">
        <v>1443</v>
      </c>
      <c r="O1315" s="0" t="n">
        <v>1435</v>
      </c>
      <c r="P1315" s="0" t="n">
        <v>1443000</v>
      </c>
      <c r="Q1315" s="0" t="n">
        <v>1435000</v>
      </c>
    </row>
    <row r="1316" customFormat="false" ht="12.75" hidden="false" customHeight="false" outlineLevel="0" collapsed="false">
      <c r="P1316" s="0" t="n">
        <v>12161000</v>
      </c>
      <c r="Q1316" s="0" t="n">
        <v>12086000</v>
      </c>
    </row>
    <row r="1318" customFormat="false" ht="12.75" hidden="false" customHeight="false" outlineLevel="0" collapsed="false">
      <c r="A1318" s="0" t="s">
        <v>197</v>
      </c>
    </row>
    <row r="1320" customFormat="false" ht="12.75" hidden="false" customHeight="false" outlineLevel="0" collapsed="false">
      <c r="A1320" s="0" t="s">
        <v>151</v>
      </c>
    </row>
    <row r="1322" customFormat="false" ht="12.75" hidden="false" customHeight="false" outlineLevel="0" collapsed="false">
      <c r="A1322" s="0" t="s">
        <v>126</v>
      </c>
    </row>
    <row r="1323" customFormat="false" ht="12.75" hidden="false" customHeight="false" outlineLevel="0" collapsed="false">
      <c r="B1323" s="0" t="n">
        <v>1970</v>
      </c>
      <c r="C1323" s="0" t="n">
        <v>1975</v>
      </c>
      <c r="D1323" s="0" t="n">
        <v>1979</v>
      </c>
      <c r="E1323" s="0" t="n">
        <v>1985</v>
      </c>
      <c r="F1323" s="0" t="n">
        <v>1989</v>
      </c>
      <c r="G1323" s="0" t="n">
        <v>1990</v>
      </c>
      <c r="H1323" s="0" t="n">
        <v>1991</v>
      </c>
      <c r="I1323" s="0" t="n">
        <v>1992</v>
      </c>
      <c r="J1323" s="0" t="n">
        <v>1993</v>
      </c>
      <c r="K1323" s="0" t="n">
        <v>1994</v>
      </c>
      <c r="L1323" s="0" t="n">
        <v>1995</v>
      </c>
      <c r="M1323" s="0" t="n">
        <v>1996</v>
      </c>
      <c r="N1323" s="0" t="n">
        <v>1997</v>
      </c>
      <c r="O1323" s="0" t="n">
        <v>1998</v>
      </c>
      <c r="P1323" s="0" t="n">
        <v>1997</v>
      </c>
      <c r="Q1323" s="0" t="n">
        <v>1998</v>
      </c>
    </row>
    <row r="1324" customFormat="false" ht="12.75" hidden="false" customHeight="false" outlineLevel="0" collapsed="false">
      <c r="B1324" s="0" t="s">
        <v>128</v>
      </c>
    </row>
    <row r="1325" customFormat="false" ht="12.75" hidden="false" customHeight="false" outlineLevel="0" collapsed="false">
      <c r="A1325" s="0" t="s">
        <v>104</v>
      </c>
      <c r="B1325" s="0" t="n">
        <v>4125</v>
      </c>
      <c r="C1325" s="0" t="n">
        <v>4310</v>
      </c>
      <c r="D1325" s="0" t="n">
        <v>4410</v>
      </c>
      <c r="E1325" s="0" t="n">
        <v>4600</v>
      </c>
      <c r="F1325" s="0" t="n">
        <v>4680</v>
      </c>
      <c r="G1325" s="0" t="n">
        <v>4700</v>
      </c>
      <c r="H1325" s="0" t="n">
        <v>4738</v>
      </c>
      <c r="I1325" s="0" t="n">
        <v>4797</v>
      </c>
      <c r="J1325" s="0" t="n">
        <v>4879</v>
      </c>
      <c r="K1325" s="0" t="n">
        <v>4940</v>
      </c>
      <c r="L1325" s="0" t="n">
        <v>5004</v>
      </c>
      <c r="M1325" s="0" t="n">
        <v>5044</v>
      </c>
      <c r="N1325" s="0" t="n">
        <v>5070</v>
      </c>
      <c r="O1325" s="0" t="n">
        <v>5075</v>
      </c>
      <c r="P1325" s="0" t="n">
        <v>5070000</v>
      </c>
      <c r="Q1325" s="0" t="n">
        <v>5075000</v>
      </c>
    </row>
    <row r="1326" customFormat="false" ht="12.75" hidden="false" customHeight="false" outlineLevel="0" collapsed="false">
      <c r="A1326" s="0" t="s">
        <v>105</v>
      </c>
      <c r="B1326" s="0" t="n">
        <v>268</v>
      </c>
      <c r="C1326" s="0" t="n">
        <v>285</v>
      </c>
      <c r="D1326" s="0" t="n">
        <v>294</v>
      </c>
      <c r="E1326" s="0" t="n">
        <v>315</v>
      </c>
      <c r="F1326" s="0" t="n">
        <v>323</v>
      </c>
      <c r="G1326" s="0" t="n">
        <v>325</v>
      </c>
      <c r="H1326" s="0" t="n">
        <v>328</v>
      </c>
      <c r="I1326" s="0" t="n">
        <v>327</v>
      </c>
      <c r="J1326" s="0" t="n">
        <v>322</v>
      </c>
      <c r="K1326" s="0" t="n">
        <v>321</v>
      </c>
      <c r="L1326" s="0" t="n">
        <v>320</v>
      </c>
      <c r="M1326" s="0" t="n">
        <v>319</v>
      </c>
      <c r="N1326" s="0" t="n">
        <v>318</v>
      </c>
      <c r="O1326" s="0" t="n">
        <v>317</v>
      </c>
      <c r="P1326" s="0" t="n">
        <v>318000</v>
      </c>
      <c r="Q1326" s="0" t="n">
        <v>317000</v>
      </c>
    </row>
    <row r="1327" customFormat="false" ht="12.75" hidden="false" customHeight="false" outlineLevel="0" collapsed="false">
      <c r="A1327" s="0" t="s">
        <v>198</v>
      </c>
      <c r="B1327" s="0" t="n">
        <v>3831</v>
      </c>
      <c r="C1327" s="0" t="n">
        <v>4008</v>
      </c>
      <c r="D1327" s="0" t="n">
        <v>4081</v>
      </c>
      <c r="E1327" s="0" t="n">
        <v>4247</v>
      </c>
      <c r="F1327" s="0" t="n">
        <v>4309</v>
      </c>
      <c r="G1327" s="0" t="n">
        <v>4326</v>
      </c>
      <c r="H1327" s="0" t="n">
        <v>4348</v>
      </c>
      <c r="I1327" s="0" t="n">
        <v>4363</v>
      </c>
      <c r="J1327" s="0" t="n">
        <v>4383</v>
      </c>
      <c r="K1327" s="0" t="n">
        <v>4401</v>
      </c>
      <c r="L1327" s="0" t="n">
        <v>4429</v>
      </c>
      <c r="M1327" s="0" t="n">
        <v>4425</v>
      </c>
      <c r="N1327" s="0" t="n">
        <v>4420</v>
      </c>
      <c r="O1327" s="0" t="n">
        <v>4404</v>
      </c>
      <c r="P1327" s="0" t="n">
        <v>4420000</v>
      </c>
      <c r="Q1327" s="0" t="n">
        <v>4404000</v>
      </c>
    </row>
    <row r="1328" customFormat="false" ht="12.75" hidden="false" customHeight="false" outlineLevel="0" collapsed="false">
      <c r="A1328" s="0" t="s">
        <v>199</v>
      </c>
      <c r="B1328" s="0" t="n">
        <v>1961</v>
      </c>
      <c r="C1328" s="0" t="n">
        <v>2102</v>
      </c>
      <c r="D1328" s="0" t="n">
        <v>2171</v>
      </c>
      <c r="E1328" s="0" t="n">
        <v>2346</v>
      </c>
      <c r="F1328" s="0" t="n">
        <v>2439</v>
      </c>
      <c r="G1328" s="0" t="n">
        <v>2467</v>
      </c>
      <c r="H1328" s="0" t="n">
        <v>2499</v>
      </c>
      <c r="I1328" s="0" t="n">
        <v>2536</v>
      </c>
      <c r="J1328" s="0" t="n">
        <v>2580</v>
      </c>
      <c r="K1328" s="0" t="n">
        <v>2615</v>
      </c>
      <c r="L1328" s="0" t="n">
        <v>2650</v>
      </c>
      <c r="M1328" s="0" t="n">
        <v>2667</v>
      </c>
      <c r="N1328" s="0" t="n">
        <v>2674</v>
      </c>
      <c r="O1328" s="0" t="n">
        <v>2682</v>
      </c>
      <c r="P1328" s="0" t="n">
        <v>2674000</v>
      </c>
      <c r="Q1328" s="0" t="n">
        <v>2682000</v>
      </c>
    </row>
    <row r="1329" customFormat="false" ht="12.75" hidden="false" customHeight="false" outlineLevel="0" collapsed="false">
      <c r="P1329" s="0" t="n">
        <v>12482000</v>
      </c>
      <c r="Q1329" s="0" t="n">
        <v>1247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1:15:49Z</dcterms:created>
  <dc:creator>Vereshchagin</dc:creator>
  <dc:description/>
  <dc:language>en-US</dc:language>
  <cp:lastModifiedBy>Tolik</cp:lastModifiedBy>
  <cp:revision>0</cp:revision>
  <dc:subject/>
  <dc:title/>
</cp:coreProperties>
</file>