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9">
  <si>
    <t xml:space="preserve">ИНФОРМАЦИОННЫЕ ТАБЛИЦЫ</t>
  </si>
  <si>
    <t xml:space="preserve">краткосрочного криминологического</t>
  </si>
  <si>
    <t xml:space="preserve">прогноза на 4 квартал 1999 года</t>
  </si>
  <si>
    <t xml:space="preserve">(с учетом данных за август 1999 года)</t>
  </si>
  <si>
    <t xml:space="preserve">Таблица 1. Зарегистрировано преступлений</t>
  </si>
  <si>
    <t xml:space="preserve">Преступления</t>
  </si>
  <si>
    <t xml:space="preserve">Прогноз  на 4 кв. </t>
  </si>
  <si>
    <t xml:space="preserve">Прогноз на 12 мес. </t>
  </si>
  <si>
    <t xml:space="preserve">оптимистический</t>
  </si>
  <si>
    <t xml:space="preserve">реальный</t>
  </si>
  <si>
    <t xml:space="preserve">пессимистический</t>
  </si>
  <si>
    <t xml:space="preserve">Всего в тыс.</t>
  </si>
  <si>
    <t xml:space="preserve">Прирост к АППГ</t>
  </si>
  <si>
    <t xml:space="preserve">Всего</t>
  </si>
  <si>
    <t xml:space="preserve">Тяжкие</t>
  </si>
  <si>
    <t xml:space="preserve">Убийства</t>
  </si>
  <si>
    <t xml:space="preserve">Причинение тяжкого вреда здоровью</t>
  </si>
  <si>
    <t xml:space="preserve">Изнасилования</t>
  </si>
  <si>
    <t xml:space="preserve">Кражи всего</t>
  </si>
  <si>
    <t xml:space="preserve">Кражи из квартир</t>
  </si>
  <si>
    <t xml:space="preserve">Грабежи</t>
  </si>
  <si>
    <t xml:space="preserve">Разбои</t>
  </si>
  <si>
    <t xml:space="preserve">Грабежи с проникновением</t>
  </si>
  <si>
    <t xml:space="preserve">Разбои с проникновением</t>
  </si>
  <si>
    <t xml:space="preserve">Хулиганство</t>
  </si>
  <si>
    <t xml:space="preserve">В сфере экономики</t>
  </si>
  <si>
    <t xml:space="preserve">Взятка</t>
  </si>
  <si>
    <t xml:space="preserve">Связанные с наркотиками</t>
  </si>
  <si>
    <t xml:space="preserve">Таблица 2. Выявлено лиц</t>
  </si>
  <si>
    <t xml:space="preserve">Таблица 3. Расследовано уголовных дел</t>
  </si>
  <si>
    <t xml:space="preserve">Таблица 4. Впервые приостановлено уголовных дел</t>
  </si>
  <si>
    <t xml:space="preserve">Таблица 5. Зарегистрировано преступлений, совершенных на улице</t>
  </si>
  <si>
    <t xml:space="preserve">Таблица 6. Зарегистрировано преступлений, совершенных отдельными категориями лиц</t>
  </si>
  <si>
    <t xml:space="preserve">Несовершенно-летними</t>
  </si>
  <si>
    <t xml:space="preserve">Ранее совершавшими преступления</t>
  </si>
  <si>
    <t xml:space="preserve">Группой лиц</t>
  </si>
  <si>
    <t xml:space="preserve">Организованной группой лиц</t>
  </si>
  <si>
    <t xml:space="preserve">В состоянии алкогольного опьянения</t>
  </si>
  <si>
    <t xml:space="preserve">В состоянии наркотического опьян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167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8.28"/>
    <col collapsed="false" customWidth="true" hidden="false" outlineLevel="0" max="13" min="13" style="0" width="6.85"/>
    <col collapsed="false" customWidth="true" hidden="false" outlineLevel="0" max="14" min="14" style="0" width="9.56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6.5" hidden="false" customHeight="false" outlineLevel="0" collapsed="false">
      <c r="B9" s="5" t="s">
        <v>4</v>
      </c>
      <c r="C9" s="6"/>
      <c r="D9" s="6"/>
      <c r="E9" s="6"/>
      <c r="F9" s="6"/>
      <c r="G9" s="7"/>
      <c r="H9" s="7"/>
      <c r="I9" s="7"/>
      <c r="J9" s="7"/>
      <c r="K9" s="7"/>
      <c r="L9" s="7"/>
      <c r="M9" s="7"/>
      <c r="N9" s="7"/>
    </row>
    <row r="10" customFormat="false" ht="16.5" hidden="false" customHeight="true" outlineLevel="0" collapsed="false">
      <c r="B10" s="8" t="s">
        <v>5</v>
      </c>
      <c r="C10" s="9" t="s">
        <v>6</v>
      </c>
      <c r="D10" s="9"/>
      <c r="E10" s="9"/>
      <c r="F10" s="9"/>
      <c r="G10" s="9"/>
      <c r="H10" s="9"/>
      <c r="I10" s="9" t="s">
        <v>7</v>
      </c>
      <c r="J10" s="9"/>
      <c r="K10" s="9"/>
      <c r="L10" s="9"/>
      <c r="M10" s="9"/>
      <c r="N10" s="9"/>
    </row>
    <row r="11" customFormat="false" ht="13.5" hidden="false" customHeight="false" outlineLevel="0" collapsed="false">
      <c r="B11" s="8"/>
      <c r="C11" s="10" t="s">
        <v>8</v>
      </c>
      <c r="D11" s="10"/>
      <c r="E11" s="10" t="s">
        <v>9</v>
      </c>
      <c r="F11" s="10"/>
      <c r="G11" s="10" t="s">
        <v>10</v>
      </c>
      <c r="H11" s="10"/>
      <c r="I11" s="10" t="s">
        <v>8</v>
      </c>
      <c r="J11" s="10"/>
      <c r="K11" s="10" t="s">
        <v>9</v>
      </c>
      <c r="L11" s="10"/>
      <c r="M11" s="10" t="s">
        <v>10</v>
      </c>
      <c r="N11" s="10"/>
    </row>
    <row r="12" customFormat="false" ht="36.75" hidden="false" customHeight="true" outlineLevel="0" collapsed="false">
      <c r="B12" s="8"/>
      <c r="C12" s="11" t="s">
        <v>11</v>
      </c>
      <c r="D12" s="11" t="s">
        <v>12</v>
      </c>
      <c r="E12" s="11" t="s">
        <v>11</v>
      </c>
      <c r="F12" s="11" t="s">
        <v>12</v>
      </c>
      <c r="G12" s="11" t="s">
        <v>11</v>
      </c>
      <c r="H12" s="11" t="s">
        <v>12</v>
      </c>
      <c r="I12" s="11" t="s">
        <v>11</v>
      </c>
      <c r="J12" s="11" t="s">
        <v>12</v>
      </c>
      <c r="K12" s="11" t="s">
        <v>11</v>
      </c>
      <c r="L12" s="11" t="s">
        <v>12</v>
      </c>
      <c r="M12" s="11" t="s">
        <v>11</v>
      </c>
      <c r="N12" s="11" t="s">
        <v>12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2.75" hidden="false" customHeight="false" outlineLevel="0" collapsed="false">
      <c r="B13" s="13" t="s">
        <v>13</v>
      </c>
      <c r="C13" s="14" t="n">
        <v>709.332634458414</v>
      </c>
      <c r="D13" s="15" t="n">
        <f aca="false">C13*(1+$F13)/$E13-1</f>
        <v>0.0161485179761258</v>
      </c>
      <c r="E13" s="14" t="n">
        <v>788.147371620461</v>
      </c>
      <c r="F13" s="15" t="n">
        <f aca="false">E13/Лист2!D17-1</f>
        <v>0.129053908862362</v>
      </c>
      <c r="G13" s="14" t="n">
        <v>863.602108782507</v>
      </c>
      <c r="H13" s="15" t="n">
        <f aca="false">G13*(1+$F13)/$E13-1</f>
        <v>0.237145959921077</v>
      </c>
      <c r="I13" s="14" t="n">
        <v>2756.85284845841</v>
      </c>
      <c r="J13" s="15" t="n">
        <f aca="false">I13*(1+$L13)/$K13-1</f>
        <v>0.0677447378554168</v>
      </c>
      <c r="K13" s="14" t="n">
        <v>3063.16983162046</v>
      </c>
      <c r="L13" s="16" t="n">
        <v>0.186383042061574</v>
      </c>
      <c r="M13" s="14" t="n">
        <v>3369.48681478251</v>
      </c>
      <c r="N13" s="15" t="n">
        <f aca="false">M13*(1+$L13)/$K13-1</f>
        <v>0.305021346267732</v>
      </c>
    </row>
    <row r="14" customFormat="false" ht="12.75" hidden="false" customHeight="false" outlineLevel="0" collapsed="false">
      <c r="B14" s="17" t="s">
        <v>14</v>
      </c>
      <c r="C14" s="18" t="n">
        <v>498.512861231405</v>
      </c>
      <c r="D14" s="19" t="n">
        <f aca="false">C14*(1+$F14)/$E14-1</f>
        <v>0.0908926734417805</v>
      </c>
      <c r="E14" s="18" t="n">
        <v>553.903179146005</v>
      </c>
      <c r="F14" s="19" t="n">
        <f aca="false">E14/Лист2!D18-1</f>
        <v>0.212102970490867</v>
      </c>
      <c r="G14" s="18" t="n">
        <v>609.293497060605</v>
      </c>
      <c r="H14" s="19" t="n">
        <f aca="false">G14*(1+$F14)/$E14-1</f>
        <v>0.333313267539954</v>
      </c>
      <c r="I14" s="18" t="n">
        <v>1768.9444561314</v>
      </c>
      <c r="J14" s="19" t="n">
        <f aca="false">I14*(1+$L14)/$K14-1</f>
        <v>0.133383686535187</v>
      </c>
      <c r="K14" s="18" t="n">
        <v>1965.493840146</v>
      </c>
      <c r="L14" s="20" t="n">
        <v>0.259315207261319</v>
      </c>
      <c r="M14" s="18" t="n">
        <v>2162.04322416061</v>
      </c>
      <c r="N14" s="19" t="n">
        <f aca="false">M14*(1+$L14)/$K14-1</f>
        <v>0.38524672798745</v>
      </c>
    </row>
    <row r="15" customFormat="false" ht="12.75" hidden="false" customHeight="false" outlineLevel="0" collapsed="false">
      <c r="B15" s="17" t="s">
        <v>15</v>
      </c>
      <c r="C15" s="21" t="n">
        <v>7.24613117184956</v>
      </c>
      <c r="D15" s="19" t="n">
        <f aca="false">C15*(1+$F15)/$E15-1</f>
        <v>-0.045053878248609</v>
      </c>
      <c r="E15" s="21" t="n">
        <v>8.05125685761062</v>
      </c>
      <c r="F15" s="19" t="n">
        <f aca="false">E15/Лист2!D19-1</f>
        <v>0.0610512463904345</v>
      </c>
      <c r="G15" s="21" t="n">
        <v>8.85638254337168</v>
      </c>
      <c r="H15" s="19" t="n">
        <f aca="false">G15*(1+$F15)/$E15-1</f>
        <v>0.167156371029478</v>
      </c>
      <c r="I15" s="22" t="n">
        <v>28.0738276718496</v>
      </c>
      <c r="J15" s="19" t="n">
        <f aca="false">I15*(1+$L15)/$K15-1</f>
        <v>-0.0499872196592484</v>
      </c>
      <c r="K15" s="22" t="n">
        <v>31.1931418576106</v>
      </c>
      <c r="L15" s="20" t="n">
        <v>0.0555697559341686</v>
      </c>
      <c r="M15" s="22" t="n">
        <v>34.3124560433717</v>
      </c>
      <c r="N15" s="19" t="n">
        <f aca="false">M15*(1+$L15)/$K15-1</f>
        <v>0.161126731527585</v>
      </c>
    </row>
    <row r="16" customFormat="false" ht="24" hidden="false" customHeight="false" outlineLevel="0" collapsed="false">
      <c r="B16" s="23" t="s">
        <v>16</v>
      </c>
      <c r="C16" s="24" t="n">
        <v>10.5926235155074</v>
      </c>
      <c r="D16" s="19" t="n">
        <f aca="false">C16*(1+$F16)/$E16-1</f>
        <v>-0.0315758351154325</v>
      </c>
      <c r="E16" s="24" t="n">
        <v>11.7695816838971</v>
      </c>
      <c r="F16" s="19" t="n">
        <f aca="false">E16/Лист2!D20-1</f>
        <v>0.0760268498717416</v>
      </c>
      <c r="G16" s="24" t="n">
        <v>12.9465398522868</v>
      </c>
      <c r="H16" s="19" t="n">
        <f aca="false">G16*(1+$F16)/$E16-1</f>
        <v>0.183629534858916</v>
      </c>
      <c r="I16" s="24" t="n">
        <v>42.0790281155074</v>
      </c>
      <c r="J16" s="19" t="n">
        <f aca="false">I16*(1+$L16)/$K16-1</f>
        <v>-0.0684297517045076</v>
      </c>
      <c r="K16" s="24" t="n">
        <v>46.7544756838971</v>
      </c>
      <c r="L16" s="19" t="n">
        <v>0.0350780536616582</v>
      </c>
      <c r="M16" s="24" t="n">
        <v>51.4299232522868</v>
      </c>
      <c r="N16" s="19" t="n">
        <f aca="false">M16*(1+$L16)/$K16-1</f>
        <v>0.138585859027824</v>
      </c>
    </row>
    <row r="17" customFormat="false" ht="12.75" hidden="false" customHeight="false" outlineLevel="0" collapsed="false">
      <c r="B17" s="17" t="s">
        <v>17</v>
      </c>
      <c r="C17" s="21" t="n">
        <v>1.7208</v>
      </c>
      <c r="D17" s="19" t="n">
        <f aca="false">C17*(1+$F17)/$E17-1</f>
        <v>-0.1</v>
      </c>
      <c r="E17" s="21" t="n">
        <v>1.912</v>
      </c>
      <c r="F17" s="19" t="n">
        <f aca="false">E17/Лист2!D21-1</f>
        <v>0</v>
      </c>
      <c r="G17" s="21" t="n">
        <v>2.1032</v>
      </c>
      <c r="H17" s="19" t="n">
        <f aca="false">G17*(1+$F17)/$E17-1</f>
        <v>0.1</v>
      </c>
      <c r="I17" s="21" t="n">
        <v>7.6374</v>
      </c>
      <c r="J17" s="19" t="n">
        <f aca="false">I17*(1+$L17)/$K17-1</f>
        <v>-0.152717994231196</v>
      </c>
      <c r="K17" s="21" t="n">
        <v>8.486</v>
      </c>
      <c r="L17" s="20" t="n">
        <v>-0.0585755491457731</v>
      </c>
      <c r="M17" s="21" t="n">
        <v>9.3346</v>
      </c>
      <c r="N17" s="19" t="n">
        <f aca="false">M17*(1+$L17)/$K17-1</f>
        <v>0.0355668959396496</v>
      </c>
    </row>
    <row r="18" customFormat="false" ht="12.75" hidden="false" customHeight="false" outlineLevel="0" collapsed="false">
      <c r="B18" s="17" t="s">
        <v>18</v>
      </c>
      <c r="C18" s="18" t="n">
        <v>370.330827202332</v>
      </c>
      <c r="D18" s="19" t="n">
        <f aca="false">C18*(1+$F18)/$E18-1</f>
        <v>0.0691399299107114</v>
      </c>
      <c r="E18" s="18" t="n">
        <v>423</v>
      </c>
      <c r="F18" s="19" t="n">
        <f aca="false">E18/Лист2!D22-1</f>
        <v>0.221195096742902</v>
      </c>
      <c r="G18" s="18" t="n">
        <f aca="false">E18*1.1</f>
        <v>465.3</v>
      </c>
      <c r="H18" s="19" t="n">
        <f aca="false">G18*(1+$F18)/$E18-1</f>
        <v>0.343314606417193</v>
      </c>
      <c r="I18" s="18" t="n">
        <v>1341.18578870233</v>
      </c>
      <c r="J18" s="19" t="n">
        <f aca="false">I18*(1+$L18)/$K18-1</f>
        <v>0.173017331927831</v>
      </c>
      <c r="K18" s="18" t="n">
        <v>1490.20643189148</v>
      </c>
      <c r="L18" s="20" t="n">
        <v>0.303352591030923</v>
      </c>
      <c r="M18" s="18" t="n">
        <v>1639.22707508063</v>
      </c>
      <c r="N18" s="19" t="n">
        <f aca="false">M18*(1+$L18)/$K18-1</f>
        <v>0.433687850134015</v>
      </c>
    </row>
    <row r="19" customFormat="false" ht="12.75" hidden="false" customHeight="false" outlineLevel="0" collapsed="false">
      <c r="B19" s="17" t="s">
        <v>19</v>
      </c>
      <c r="C19" s="18" t="n">
        <f aca="false">E19*0.9</f>
        <v>98.1</v>
      </c>
      <c r="D19" s="19" t="n">
        <f aca="false">C19*(1+$F19)/$E19-1</f>
        <v>0.136232018346499</v>
      </c>
      <c r="E19" s="18" t="n">
        <v>109</v>
      </c>
      <c r="F19" s="19" t="n">
        <f aca="false">E19/Лист2!D23-1</f>
        <v>0.262480020384999</v>
      </c>
      <c r="G19" s="18" t="n">
        <f aca="false">E19*1.1</f>
        <v>119.9</v>
      </c>
      <c r="H19" s="19" t="n">
        <f aca="false">G19*(1+$F19)/$E19-1</f>
        <v>0.388728022423499</v>
      </c>
      <c r="I19" s="18" t="n">
        <v>351.848162744662</v>
      </c>
      <c r="J19" s="19" t="n">
        <f aca="false">I19*(1+$L19)/$K19-1</f>
        <v>0.2028955892276</v>
      </c>
      <c r="K19" s="18" t="n">
        <v>390.942403049625</v>
      </c>
      <c r="L19" s="20" t="n">
        <v>0.336550654697333</v>
      </c>
      <c r="M19" s="18" t="n">
        <v>430.036643354587</v>
      </c>
      <c r="N19" s="19" t="n">
        <f aca="false">M19*(1+$L19)/$K19-1</f>
        <v>0.470205720167066</v>
      </c>
    </row>
    <row r="20" customFormat="false" ht="12.75" hidden="false" customHeight="false" outlineLevel="0" collapsed="false">
      <c r="B20" s="17" t="s">
        <v>20</v>
      </c>
      <c r="C20" s="22" t="n">
        <v>43.6557811500838</v>
      </c>
      <c r="D20" s="19" t="n">
        <f aca="false">C20*(1+$F20)/$E20-1</f>
        <v>0.0383849757405399</v>
      </c>
      <c r="E20" s="22" t="n">
        <v>48.5064235000931</v>
      </c>
      <c r="F20" s="19" t="n">
        <f aca="false">E20/Лист2!D24-1</f>
        <v>0.153761084156155</v>
      </c>
      <c r="G20" s="22" t="n">
        <v>53.3570658501024</v>
      </c>
      <c r="H20" s="19" t="n">
        <f aca="false">G20*(1+$F20)/$E20-1</f>
        <v>0.269137192571771</v>
      </c>
      <c r="I20" s="18" t="n">
        <v>133.186372650084</v>
      </c>
      <c r="J20" s="19" t="n">
        <f aca="false">I20*(1+$L20)/$K20-1</f>
        <v>0.0884263001984518</v>
      </c>
      <c r="K20" s="18" t="n">
        <v>147.984858500093</v>
      </c>
      <c r="L20" s="20" t="n">
        <v>0.209362555776058</v>
      </c>
      <c r="M20" s="18" t="n">
        <v>162.783344350102</v>
      </c>
      <c r="N20" s="19" t="n">
        <f aca="false">M20*(1+$L20)/$K20-1</f>
        <v>0.330298811353664</v>
      </c>
    </row>
    <row r="21" customFormat="false" ht="12.75" hidden="false" customHeight="false" outlineLevel="0" collapsed="false">
      <c r="B21" s="17" t="s">
        <v>21</v>
      </c>
      <c r="C21" s="22" t="n">
        <v>11.6263660840442</v>
      </c>
      <c r="D21" s="19" t="n">
        <f aca="false">C21*(1+$F21)/$E21-1</f>
        <v>-0.0532275175859794</v>
      </c>
      <c r="E21" s="22" t="n">
        <v>12.9181845378269</v>
      </c>
      <c r="F21" s="19" t="n">
        <f aca="false">E21/Лист2!D25-1</f>
        <v>0.0519694249044673</v>
      </c>
      <c r="G21" s="22" t="n">
        <v>14.2100029916095</v>
      </c>
      <c r="H21" s="19" t="n">
        <f aca="false">G21*(1+$F21)/$E21-1</f>
        <v>0.157166367394914</v>
      </c>
      <c r="I21" s="22" t="n">
        <v>38.6746195840442</v>
      </c>
      <c r="J21" s="19" t="n">
        <f aca="false">I21*(1+$L21)/$K21-1</f>
        <v>0.00419649427580748</v>
      </c>
      <c r="K21" s="22" t="n">
        <v>42.9717995378269</v>
      </c>
      <c r="L21" s="20" t="n">
        <v>0.115773882528675</v>
      </c>
      <c r="M21" s="22" t="n">
        <v>47.2689794916096</v>
      </c>
      <c r="N21" s="19" t="n">
        <f aca="false">M21*(1+$L21)/$K21-1</f>
        <v>0.227351270781542</v>
      </c>
    </row>
    <row r="22" customFormat="false" ht="24" hidden="false" customHeight="false" outlineLevel="0" collapsed="false">
      <c r="B22" s="23" t="s">
        <v>22</v>
      </c>
      <c r="C22" s="25" t="n">
        <v>7.45504097860855</v>
      </c>
      <c r="D22" s="19" t="n">
        <f aca="false">C22*(1+$F22)/$E22-1</f>
        <v>-0.0481306207088161</v>
      </c>
      <c r="E22" s="25" t="n">
        <v>8.28337886512061</v>
      </c>
      <c r="F22" s="19" t="n">
        <f aca="false">E22/Лист2!D26-1</f>
        <v>0.057632643656871</v>
      </c>
      <c r="G22" s="25" t="n">
        <v>9.11171675163268</v>
      </c>
      <c r="H22" s="19" t="n">
        <f aca="false">G22*(1+$F22)/$E22-1</f>
        <v>0.163395908022558</v>
      </c>
      <c r="I22" s="24" t="n">
        <v>27.3540094786086</v>
      </c>
      <c r="J22" s="19" t="n">
        <f aca="false">I22*(1+$L22)/$K22-1</f>
        <v>0.0675568621398177</v>
      </c>
      <c r="K22" s="24" t="n">
        <v>30.3933438651206</v>
      </c>
      <c r="L22" s="19" t="n">
        <v>0.186174291266464</v>
      </c>
      <c r="M22" s="24" t="n">
        <v>33.4326782516327</v>
      </c>
      <c r="N22" s="19" t="n">
        <f aca="false">M22*(1+$L22)/$K22-1</f>
        <v>0.304791720393111</v>
      </c>
    </row>
    <row r="23" customFormat="false" ht="24" hidden="false" customHeight="false" outlineLevel="0" collapsed="false">
      <c r="B23" s="23" t="s">
        <v>23</v>
      </c>
      <c r="C23" s="25" t="n">
        <v>4.57107073458555</v>
      </c>
      <c r="D23" s="19" t="n">
        <f aca="false">C23*(1+$F23)/$E23-1</f>
        <v>-0.0445086257137234</v>
      </c>
      <c r="E23" s="25" t="n">
        <v>5.07896748287283</v>
      </c>
      <c r="F23" s="19" t="n">
        <f aca="false">E23/Лист2!D27-1</f>
        <v>0.0616570825403073</v>
      </c>
      <c r="G23" s="25" t="n">
        <v>5.58686423116011</v>
      </c>
      <c r="H23" s="19" t="n">
        <f aca="false">G23*(1+$F23)/$E23-1</f>
        <v>0.167822790794338</v>
      </c>
      <c r="I23" s="24" t="n">
        <v>14.9257075345855</v>
      </c>
      <c r="J23" s="19" t="n">
        <f aca="false">I23*(1+$L23)/$K23-1</f>
        <v>0.0225888965871164</v>
      </c>
      <c r="K23" s="24" t="n">
        <v>16.5841194828728</v>
      </c>
      <c r="L23" s="19" t="n">
        <v>0.136209885096796</v>
      </c>
      <c r="M23" s="24" t="n">
        <v>18.2425314311601</v>
      </c>
      <c r="N23" s="19" t="n">
        <f aca="false">M23*(1+$L23)/$K23-1</f>
        <v>0.249830873606476</v>
      </c>
    </row>
    <row r="24" customFormat="false" ht="12.75" hidden="false" customHeight="false" outlineLevel="0" collapsed="false">
      <c r="B24" s="17" t="s">
        <v>24</v>
      </c>
      <c r="C24" s="22" t="n">
        <v>26.5649802701593</v>
      </c>
      <c r="D24" s="19" t="n">
        <f aca="false">C24*(1+$F24)/$E24-1</f>
        <v>-0.111657963143417</v>
      </c>
      <c r="E24" s="22" t="n">
        <v>29.5166447446214</v>
      </c>
      <c r="F24" s="19" t="n">
        <f aca="false">E24/Лист2!D28-1</f>
        <v>-0.0129532923815744</v>
      </c>
      <c r="G24" s="22" t="n">
        <v>32.4683092190835</v>
      </c>
      <c r="H24" s="19" t="n">
        <f aca="false">G24*(1+$F24)/$E24-1</f>
        <v>0.0857513783802681</v>
      </c>
      <c r="I24" s="18" t="n">
        <v>115.974240970159</v>
      </c>
      <c r="J24" s="19" t="n">
        <f aca="false">I24*(1+$L24)/$K24-1</f>
        <v>-0.11525426091943</v>
      </c>
      <c r="K24" s="18" t="n">
        <v>128.860267744621</v>
      </c>
      <c r="L24" s="20" t="n">
        <v>-0.0169491787993669</v>
      </c>
      <c r="M24" s="18" t="n">
        <v>141.746294519084</v>
      </c>
      <c r="N24" s="19" t="n">
        <f aca="false">M24*(1+$L24)/$K24-1</f>
        <v>0.0813559033206963</v>
      </c>
    </row>
    <row r="25" customFormat="false" ht="12.75" hidden="false" customHeight="false" outlineLevel="0" collapsed="false">
      <c r="B25" s="17" t="s">
        <v>25</v>
      </c>
      <c r="C25" s="22" t="n">
        <v>50.745709400976</v>
      </c>
      <c r="D25" s="19" t="n">
        <f aca="false">C25*(1+$F25)/$E25-1</f>
        <v>0.0681733092170842</v>
      </c>
      <c r="E25" s="22" t="n">
        <v>56.38412155664</v>
      </c>
      <c r="F25" s="19" t="n">
        <f aca="false">E25/Лист2!D29-1</f>
        <v>0.186859232463427</v>
      </c>
      <c r="G25" s="22" t="n">
        <v>62.022533712304</v>
      </c>
      <c r="H25" s="19" t="n">
        <f aca="false">G25*(1+$F25)/$E25-1</f>
        <v>0.305545155709769</v>
      </c>
      <c r="I25" s="18" t="n">
        <v>271.657585400976</v>
      </c>
      <c r="J25" s="19" t="n">
        <f aca="false">I25*(1+$L25)/$K25-1</f>
        <v>0.07634479078318</v>
      </c>
      <c r="K25" s="18" t="n">
        <v>301.84176155664</v>
      </c>
      <c r="L25" s="20" t="n">
        <v>0.195938656425756</v>
      </c>
      <c r="M25" s="18" t="n">
        <v>332.025937712304</v>
      </c>
      <c r="N25" s="19" t="n">
        <f aca="false">M25*(1+$L25)/$K25-1</f>
        <v>0.315532522068331</v>
      </c>
    </row>
    <row r="26" customFormat="false" ht="12.75" hidden="false" customHeight="false" outlineLevel="0" collapsed="false">
      <c r="B26" s="17" t="s">
        <v>26</v>
      </c>
      <c r="C26" s="26" t="n">
        <v>0.623156316207532</v>
      </c>
      <c r="D26" s="19" t="n">
        <f aca="false">C26*(1+$F26)/$E26-1</f>
        <v>-0.0124305606853689</v>
      </c>
      <c r="E26" s="26" t="n">
        <v>0.692395906897258</v>
      </c>
      <c r="F26" s="19" t="n">
        <f aca="false">E26/Лист2!D30-1</f>
        <v>0.0972993770162569</v>
      </c>
      <c r="G26" s="26" t="n">
        <v>0.761635497586984</v>
      </c>
      <c r="H26" s="19" t="n">
        <f aca="false">G26*(1+$F26)/$E26-1</f>
        <v>0.207029314717883</v>
      </c>
      <c r="I26" s="21" t="n">
        <v>6.17646501620753</v>
      </c>
      <c r="J26" s="19" t="n">
        <f aca="false">I26*(1+$L26)/$K26-1</f>
        <v>0.0636240771840073</v>
      </c>
      <c r="K26" s="21" t="n">
        <v>6.86273890689726</v>
      </c>
      <c r="L26" s="20" t="n">
        <v>0.181804530204452</v>
      </c>
      <c r="M26" s="21" t="n">
        <v>7.54901279758698</v>
      </c>
      <c r="N26" s="19" t="n">
        <f aca="false">M26*(1+$L26)/$K26-1</f>
        <v>0.299984983224898</v>
      </c>
    </row>
    <row r="27" customFormat="false" ht="24.75" hidden="false" customHeight="false" outlineLevel="0" collapsed="false">
      <c r="B27" s="27" t="s">
        <v>27</v>
      </c>
      <c r="C27" s="28" t="n">
        <v>51.1400763414328</v>
      </c>
      <c r="D27" s="29" t="n">
        <f aca="false">C27*(1+$F27)/$E27-1</f>
        <v>0.0374503254236387</v>
      </c>
      <c r="E27" s="28" t="n">
        <v>56.8223070460365</v>
      </c>
      <c r="F27" s="29" t="n">
        <f aca="false">E27/Лист2!D31-1</f>
        <v>0.152722583804043</v>
      </c>
      <c r="G27" s="28" t="n">
        <v>62.5045377506401</v>
      </c>
      <c r="H27" s="29" t="n">
        <f aca="false">G27*(1+$F27)/$E27-1</f>
        <v>0.267994842184447</v>
      </c>
      <c r="I27" s="30" t="n">
        <v>192.742620341433</v>
      </c>
      <c r="J27" s="29" t="n">
        <f aca="false">I27*(1+$L27)/$K27-1</f>
        <v>0.0137572272293409</v>
      </c>
      <c r="K27" s="30" t="n">
        <v>214.158467046037</v>
      </c>
      <c r="L27" s="29" t="n">
        <v>0.126396919143712</v>
      </c>
      <c r="M27" s="30" t="n">
        <v>235.57431375064</v>
      </c>
      <c r="N27" s="29" t="n">
        <f aca="false">M27*(1+$L27)/$K27-1</f>
        <v>0.239036611058083</v>
      </c>
    </row>
    <row r="37" customFormat="false" ht="16.5" hidden="false" customHeight="false" outlineLevel="0" collapsed="false">
      <c r="B37" s="5" t="s">
        <v>28</v>
      </c>
      <c r="C37" s="6"/>
      <c r="D37" s="6"/>
      <c r="E37" s="6"/>
      <c r="F37" s="6"/>
      <c r="G37" s="7"/>
      <c r="H37" s="7"/>
      <c r="I37" s="7"/>
      <c r="J37" s="7"/>
      <c r="K37" s="7"/>
      <c r="L37" s="7"/>
      <c r="M37" s="7"/>
      <c r="N37" s="7"/>
    </row>
    <row r="38" customFormat="false" ht="16.5" hidden="false" customHeight="true" outlineLevel="0" collapsed="false">
      <c r="B38" s="8" t="s">
        <v>5</v>
      </c>
      <c r="C38" s="9" t="s">
        <v>6</v>
      </c>
      <c r="D38" s="9"/>
      <c r="E38" s="9"/>
      <c r="F38" s="9"/>
      <c r="G38" s="9"/>
      <c r="H38" s="9"/>
      <c r="I38" s="9" t="s">
        <v>7</v>
      </c>
      <c r="J38" s="9"/>
      <c r="K38" s="9"/>
      <c r="L38" s="9"/>
      <c r="M38" s="9"/>
      <c r="N38" s="9"/>
    </row>
    <row r="39" customFormat="false" ht="13.5" hidden="false" customHeight="false" outlineLevel="0" collapsed="false">
      <c r="B39" s="8"/>
      <c r="C39" s="10" t="s">
        <v>8</v>
      </c>
      <c r="D39" s="10"/>
      <c r="E39" s="10" t="s">
        <v>9</v>
      </c>
      <c r="F39" s="10"/>
      <c r="G39" s="10" t="s">
        <v>10</v>
      </c>
      <c r="H39" s="10"/>
      <c r="I39" s="10" t="s">
        <v>8</v>
      </c>
      <c r="J39" s="10"/>
      <c r="K39" s="10" t="s">
        <v>9</v>
      </c>
      <c r="L39" s="10"/>
      <c r="M39" s="10" t="s">
        <v>10</v>
      </c>
      <c r="N39" s="10"/>
    </row>
    <row r="40" customFormat="false" ht="36.75" hidden="false" customHeight="true" outlineLevel="0" collapsed="false">
      <c r="B40" s="8"/>
      <c r="C40" s="11" t="s">
        <v>11</v>
      </c>
      <c r="D40" s="11" t="s">
        <v>12</v>
      </c>
      <c r="E40" s="11" t="s">
        <v>11</v>
      </c>
      <c r="F40" s="11" t="s">
        <v>12</v>
      </c>
      <c r="G40" s="11" t="s">
        <v>11</v>
      </c>
      <c r="H40" s="11" t="s">
        <v>12</v>
      </c>
      <c r="I40" s="11" t="s">
        <v>11</v>
      </c>
      <c r="J40" s="11" t="s">
        <v>12</v>
      </c>
      <c r="K40" s="11" t="s">
        <v>11</v>
      </c>
      <c r="L40" s="11" t="s">
        <v>12</v>
      </c>
      <c r="M40" s="11" t="s">
        <v>11</v>
      </c>
      <c r="N40" s="11" t="s">
        <v>12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2.75" hidden="false" customHeight="false" outlineLevel="0" collapsed="false">
      <c r="B41" s="13" t="s">
        <v>13</v>
      </c>
      <c r="C41" s="31" t="n">
        <f aca="false">E41*0.9</f>
        <v>369.85424979449</v>
      </c>
      <c r="D41" s="15" t="n">
        <f aca="false">C41*(1+$F41)/$E41-1</f>
        <v>-0.0168915422159229</v>
      </c>
      <c r="E41" s="31" t="n">
        <v>410.949166438322</v>
      </c>
      <c r="F41" s="15" t="n">
        <v>0.0923427308711966</v>
      </c>
      <c r="G41" s="31" t="n">
        <f aca="false">E41*1.1</f>
        <v>452.044083082154</v>
      </c>
      <c r="H41" s="15" t="n">
        <f aca="false">G41*(1+$F41)/$E41-1</f>
        <v>0.201577003958316</v>
      </c>
      <c r="I41" s="31" t="n">
        <f aca="false">K41*0.9</f>
        <v>1509.75684219449</v>
      </c>
      <c r="J41" s="15" t="n">
        <f aca="false">I41*(1+$L41)/$K41-1</f>
        <v>0.0190710664740399</v>
      </c>
      <c r="K41" s="32" t="n">
        <v>1677.50760243832</v>
      </c>
      <c r="L41" s="15" t="n">
        <v>0.132301184971156</v>
      </c>
      <c r="M41" s="33" t="n">
        <f aca="false">K41*1.1</f>
        <v>1845.25836268215</v>
      </c>
      <c r="N41" s="15" t="n">
        <f aca="false">M41*(1+$L41)/$K41-1</f>
        <v>0.245531303468271</v>
      </c>
    </row>
    <row r="42" customFormat="false" ht="12.75" hidden="false" customHeight="false" outlineLevel="0" collapsed="false">
      <c r="B42" s="17" t="s">
        <v>14</v>
      </c>
      <c r="C42" s="34" t="n">
        <f aca="false">E42*0.9</f>
        <v>215.091967548798</v>
      </c>
      <c r="D42" s="19" t="n">
        <f aca="false">C42*(1+$F42)/$E42-1</f>
        <v>0.0784417291250223</v>
      </c>
      <c r="E42" s="34" t="n">
        <v>238.99107505422</v>
      </c>
      <c r="F42" s="19" t="n">
        <v>0.198268587916691</v>
      </c>
      <c r="G42" s="34" t="n">
        <f aca="false">E42*1.1</f>
        <v>262.890182559642</v>
      </c>
      <c r="H42" s="19" t="n">
        <f aca="false">G42*(1+$F42)/$E42-1</f>
        <v>0.318095446708361</v>
      </c>
      <c r="I42" s="34" t="n">
        <f aca="false">K42*0.9</f>
        <v>814.725693048798</v>
      </c>
      <c r="J42" s="19" t="n">
        <f aca="false">I42*(1+$L42)/$K42-1</f>
        <v>0.0857565980905553</v>
      </c>
      <c r="K42" s="35" t="n">
        <v>905.25077005422</v>
      </c>
      <c r="L42" s="19" t="n">
        <v>0.206396220100617</v>
      </c>
      <c r="M42" s="36" t="n">
        <f aca="false">K42*1.1</f>
        <v>995.775847059642</v>
      </c>
      <c r="N42" s="19" t="n">
        <f aca="false">M42*(1+$L42)/$K42-1</f>
        <v>0.327035842110679</v>
      </c>
    </row>
    <row r="43" customFormat="false" ht="12.75" hidden="false" customHeight="false" outlineLevel="0" collapsed="false">
      <c r="B43" s="17" t="s">
        <v>15</v>
      </c>
      <c r="C43" s="25" t="n">
        <f aca="false">E43*0.9</f>
        <v>6.14349887078977</v>
      </c>
      <c r="D43" s="19" t="n">
        <f aca="false">C43*(1+$F43)/$E43-1</f>
        <v>-0.073937462949989</v>
      </c>
      <c r="E43" s="25" t="n">
        <v>6.82610985643308</v>
      </c>
      <c r="F43" s="19" t="n">
        <v>0.0289583745000122</v>
      </c>
      <c r="G43" s="25" t="n">
        <f aca="false">E43*1.1</f>
        <v>7.50872084207639</v>
      </c>
      <c r="H43" s="19" t="n">
        <f aca="false">G43*(1+$F43)/$E43-1</f>
        <v>0.131854211950013</v>
      </c>
      <c r="I43" s="24" t="n">
        <f aca="false">K43*0.9</f>
        <v>23.1685446207898</v>
      </c>
      <c r="J43" s="19" t="n">
        <f aca="false">I43*(1+$L43)/$K43-1</f>
        <v>-0.0749602882380511</v>
      </c>
      <c r="K43" s="37" t="n">
        <v>25.7428273564331</v>
      </c>
      <c r="L43" s="19" t="n">
        <v>0.0278219019577211</v>
      </c>
      <c r="M43" s="38" t="n">
        <f aca="false">K43*1.1</f>
        <v>28.3171100920764</v>
      </c>
      <c r="N43" s="19" t="n">
        <f aca="false">M43*(1+$L43)/$K43-1</f>
        <v>0.130604092153493</v>
      </c>
    </row>
    <row r="44" customFormat="false" ht="24" hidden="false" customHeight="false" outlineLevel="0" collapsed="false">
      <c r="B44" s="23" t="s">
        <v>16</v>
      </c>
      <c r="C44" s="25" t="n">
        <f aca="false">E44*0.9</f>
        <v>7.97851418140283</v>
      </c>
      <c r="D44" s="19" t="n">
        <f aca="false">C44*(1+$F44)/$E44-1</f>
        <v>-0.089418605181143</v>
      </c>
      <c r="E44" s="25" t="n">
        <v>8.86501575711425</v>
      </c>
      <c r="F44" s="19" t="n">
        <v>0.0117571053542855</v>
      </c>
      <c r="G44" s="24" t="n">
        <f aca="false">E44*1.1</f>
        <v>9.75151733282568</v>
      </c>
      <c r="H44" s="19" t="n">
        <f aca="false">G44*(1+$F44)/$E44-1</f>
        <v>0.112932815889714</v>
      </c>
      <c r="I44" s="24" t="n">
        <f aca="false">K44*0.9</f>
        <v>30.9665571814028</v>
      </c>
      <c r="J44" s="19" t="n">
        <f aca="false">I44*(1+$L44)/$K44-1</f>
        <v>-0.116982030243154</v>
      </c>
      <c r="K44" s="37" t="n">
        <v>34.4072857571143</v>
      </c>
      <c r="L44" s="19" t="n">
        <v>-0.0188689224923934</v>
      </c>
      <c r="M44" s="38" t="n">
        <f aca="false">K44*1.1</f>
        <v>37.8480143328257</v>
      </c>
      <c r="N44" s="19" t="n">
        <f aca="false">M44*(1+$L44)/$K44-1</f>
        <v>0.0792441852583676</v>
      </c>
    </row>
    <row r="45" customFormat="false" ht="12.75" hidden="false" customHeight="false" outlineLevel="0" collapsed="false">
      <c r="B45" s="17" t="s">
        <v>17</v>
      </c>
      <c r="C45" s="25" t="n">
        <f aca="false">E45*0.9</f>
        <v>1.98</v>
      </c>
      <c r="D45" s="19" t="n">
        <f aca="false">C45*(1+$F45)/$E45-1</f>
        <v>-0.1</v>
      </c>
      <c r="E45" s="25" t="n">
        <v>2.2</v>
      </c>
      <c r="F45" s="19" t="n">
        <v>0</v>
      </c>
      <c r="G45" s="25" t="n">
        <f aca="false">E45*1.1</f>
        <v>2.42</v>
      </c>
      <c r="H45" s="19" t="n">
        <f aca="false">G45*(1+$F45)/$E45-1</f>
        <v>0.1</v>
      </c>
      <c r="I45" s="25" t="n">
        <f aca="false">K45*0.9</f>
        <v>6.4512</v>
      </c>
      <c r="J45" s="19" t="n">
        <f aca="false">I45*(1+$L45)/$K45-1</f>
        <v>-0.167157242447715</v>
      </c>
      <c r="K45" s="39" t="n">
        <v>7.168</v>
      </c>
      <c r="L45" s="19" t="n">
        <v>-0.0746191582752389</v>
      </c>
      <c r="M45" s="40" t="n">
        <f aca="false">K45*1.1</f>
        <v>7.8848</v>
      </c>
      <c r="N45" s="19" t="n">
        <f aca="false">M45*(1+$L45)/$K45-1</f>
        <v>0.0179189258972372</v>
      </c>
    </row>
    <row r="46" customFormat="false" ht="12.75" hidden="false" customHeight="false" outlineLevel="0" collapsed="false">
      <c r="B46" s="17" t="s">
        <v>18</v>
      </c>
      <c r="C46" s="34" t="n">
        <f aca="false">E46*0.9</f>
        <v>156.806946142056</v>
      </c>
      <c r="D46" s="19" t="n">
        <f aca="false">C46*(1+$F46)/$E46-1</f>
        <v>0.0864624060615842</v>
      </c>
      <c r="E46" s="34" t="n">
        <v>174.22994015784</v>
      </c>
      <c r="F46" s="19" t="n">
        <v>0.207180451179538</v>
      </c>
      <c r="G46" s="34" t="n">
        <f aca="false">E46*1.1</f>
        <v>191.652934173624</v>
      </c>
      <c r="H46" s="19" t="n">
        <f aca="false">G46*(1+$F46)/$E46-1</f>
        <v>0.327898496297492</v>
      </c>
      <c r="I46" s="34" t="n">
        <f aca="false">K46*0.9</f>
        <v>616.069003642056</v>
      </c>
      <c r="J46" s="19" t="n">
        <f aca="false">I46*(1+$L46)/$K46-1</f>
        <v>0.160565907752986</v>
      </c>
      <c r="K46" s="35" t="n">
        <v>684.52111515784</v>
      </c>
      <c r="L46" s="19" t="n">
        <v>0.289517675281096</v>
      </c>
      <c r="M46" s="36" t="n">
        <f aca="false">K46*1.1</f>
        <v>752.973226673625</v>
      </c>
      <c r="N46" s="19" t="n">
        <f aca="false">M46*(1+$L46)/$K46-1</f>
        <v>0.418469442809205</v>
      </c>
    </row>
    <row r="47" customFormat="false" ht="12.75" hidden="false" customHeight="false" outlineLevel="0" collapsed="false">
      <c r="B47" s="17" t="s">
        <v>19</v>
      </c>
      <c r="C47" s="24" t="n">
        <f aca="false">E47*0.9</f>
        <v>27.860359754421</v>
      </c>
      <c r="D47" s="19" t="n">
        <f aca="false">C47*(1+$F47)/$E47-1</f>
        <v>0.021911005920882</v>
      </c>
      <c r="E47" s="24" t="n">
        <v>30.95595528269</v>
      </c>
      <c r="F47" s="19" t="n">
        <v>0.135456673245424</v>
      </c>
      <c r="G47" s="24" t="n">
        <f aca="false">E47*1.1</f>
        <v>34.051550810959</v>
      </c>
      <c r="H47" s="19" t="n">
        <f aca="false">G47*(1+$F47)/$E47-1</f>
        <v>0.249002340569967</v>
      </c>
      <c r="I47" s="34" t="n">
        <f aca="false">K47*0.9</f>
        <v>113.011780754421</v>
      </c>
      <c r="J47" s="19" t="n">
        <f aca="false">I47*(1+$L47)/$K47-1</f>
        <v>0.0828928503408457</v>
      </c>
      <c r="K47" s="35" t="n">
        <v>125.56864528269</v>
      </c>
      <c r="L47" s="19" t="n">
        <v>0.203214278156495</v>
      </c>
      <c r="M47" s="36" t="n">
        <f aca="false">K47*1.1</f>
        <v>138.125509810959</v>
      </c>
      <c r="N47" s="19" t="n">
        <f aca="false">M47*(1+$L47)/$K47-1</f>
        <v>0.323535705972145</v>
      </c>
    </row>
    <row r="48" customFormat="false" ht="12.75" hidden="false" customHeight="false" outlineLevel="0" collapsed="false">
      <c r="B48" s="17" t="s">
        <v>20</v>
      </c>
      <c r="C48" s="24" t="n">
        <f aca="false">E48*0.9</f>
        <v>17.3144049531928</v>
      </c>
      <c r="D48" s="19" t="n">
        <f aca="false">C48*(1+$F48)/$E48-1</f>
        <v>0.0298837112296477</v>
      </c>
      <c r="E48" s="24" t="n">
        <v>19.2382277257698</v>
      </c>
      <c r="F48" s="19" t="n">
        <v>0.144315234699608</v>
      </c>
      <c r="G48" s="24" t="n">
        <f aca="false">E48*1.1</f>
        <v>21.1620504983468</v>
      </c>
      <c r="H48" s="19" t="n">
        <f aca="false">G48*(1+$F48)/$E48-1</f>
        <v>0.258746758169569</v>
      </c>
      <c r="I48" s="24" t="n">
        <f aca="false">K48*0.9</f>
        <v>67.6308921531928</v>
      </c>
      <c r="J48" s="19" t="n">
        <f aca="false">I48*(1+$L48)/$K48-1</f>
        <v>0.029702986498064</v>
      </c>
      <c r="K48" s="37" t="n">
        <v>75.1454357257698</v>
      </c>
      <c r="L48" s="19" t="n">
        <v>0.144114429442293</v>
      </c>
      <c r="M48" s="38" t="n">
        <f aca="false">K48*1.1</f>
        <v>82.6599792983468</v>
      </c>
      <c r="N48" s="19" t="n">
        <f aca="false">M48*(1+$L48)/$K48-1</f>
        <v>0.258525872386523</v>
      </c>
    </row>
    <row r="49" customFormat="false" ht="12.75" hidden="false" customHeight="false" outlineLevel="0" collapsed="false">
      <c r="B49" s="17" t="s">
        <v>21</v>
      </c>
      <c r="C49" s="25" t="n">
        <f aca="false">E49*0.9</f>
        <v>7.81197509356437</v>
      </c>
      <c r="D49" s="19" t="n">
        <f aca="false">C49*(1+$F49)/$E49-1</f>
        <v>-0.0100145617077212</v>
      </c>
      <c r="E49" s="25" t="n">
        <v>8.67997232618264</v>
      </c>
      <c r="F49" s="19" t="n">
        <v>0.0999838203247543</v>
      </c>
      <c r="G49" s="24" t="n">
        <f aca="false">E49*1.1</f>
        <v>9.5479695588009</v>
      </c>
      <c r="H49" s="19" t="n">
        <f aca="false">G49*(1+$F49)/$E49-1</f>
        <v>0.20998220235723</v>
      </c>
      <c r="I49" s="24" t="n">
        <f aca="false">K49*0.9</f>
        <v>34.2875837935644</v>
      </c>
      <c r="J49" s="19" t="n">
        <f aca="false">I49*(1+$L49)/$K49-1</f>
        <v>0.0108963911069155</v>
      </c>
      <c r="K49" s="37" t="n">
        <v>38.0973153261826</v>
      </c>
      <c r="L49" s="19" t="n">
        <v>0.123218212341017</v>
      </c>
      <c r="M49" s="38" t="n">
        <f aca="false">K49*1.1</f>
        <v>41.9070468588009</v>
      </c>
      <c r="N49" s="19" t="n">
        <f aca="false">M49*(1+$L49)/$K49-1</f>
        <v>0.235540033575119</v>
      </c>
    </row>
    <row r="50" customFormat="false" ht="24" hidden="false" customHeight="false" outlineLevel="0" collapsed="false">
      <c r="B50" s="41" t="s">
        <v>22</v>
      </c>
      <c r="C50" s="42" t="n">
        <f aca="false">E50*0.9</f>
        <v>4.95693365067224</v>
      </c>
      <c r="D50" s="43" t="n">
        <f aca="false">C50*(1+$F50)/$E50-1</f>
        <v>-0.0395400793117139</v>
      </c>
      <c r="E50" s="42" t="n">
        <v>5.50770405630249</v>
      </c>
      <c r="F50" s="43" t="n">
        <v>0.0671776896536511</v>
      </c>
      <c r="G50" s="42" t="n">
        <f aca="false">E50*1.1</f>
        <v>6.05847446193274</v>
      </c>
      <c r="H50" s="43" t="n">
        <f aca="false">G50*(1+$F50)/$E50-1</f>
        <v>0.173895458619016</v>
      </c>
      <c r="I50" s="44" t="n">
        <f aca="false">K50*0.9</f>
        <v>21.0106116506722</v>
      </c>
      <c r="J50" s="43" t="n">
        <f aca="false">I50*(1+$L50)/$K50-1</f>
        <v>0.0360773041408473</v>
      </c>
      <c r="K50" s="45" t="n">
        <v>23.3451240563025</v>
      </c>
      <c r="L50" s="19" t="n">
        <v>0.151197004600941</v>
      </c>
      <c r="M50" s="46" t="n">
        <f aca="false">K50*1.1</f>
        <v>25.6796364619328</v>
      </c>
      <c r="N50" s="43" t="n">
        <f aca="false">M50*(1+$L50)/$K50-1</f>
        <v>0.266316705061036</v>
      </c>
    </row>
    <row r="51" customFormat="false" ht="24" hidden="false" customHeight="false" outlineLevel="0" collapsed="false">
      <c r="B51" s="41" t="s">
        <v>23</v>
      </c>
      <c r="C51" s="42" t="n">
        <f aca="false">E51*0.9</f>
        <v>2.90243016256613</v>
      </c>
      <c r="D51" s="43" t="n">
        <f aca="false">C51*(1+$F51)/$E51-1</f>
        <v>-0.061916560256583</v>
      </c>
      <c r="E51" s="42" t="n">
        <v>3.22492240285126</v>
      </c>
      <c r="F51" s="43" t="n">
        <v>0.0423149330482411</v>
      </c>
      <c r="G51" s="42" t="n">
        <f aca="false">E51*1.1</f>
        <v>3.54741464313638</v>
      </c>
      <c r="H51" s="43" t="n">
        <f aca="false">G51*(1+$F51)/$E51-1</f>
        <v>0.146546426353065</v>
      </c>
      <c r="I51" s="44" t="n">
        <f aca="false">K51*0.9</f>
        <v>13.1708721625661</v>
      </c>
      <c r="J51" s="43" t="n">
        <f aca="false">I51*(1+$L51)/$K51-1</f>
        <v>-0.00589688560901736</v>
      </c>
      <c r="K51" s="45" t="n">
        <v>14.6343024028513</v>
      </c>
      <c r="L51" s="19" t="n">
        <v>0.104559015989981</v>
      </c>
      <c r="M51" s="46" t="n">
        <f aca="false">K51*1.1</f>
        <v>16.0977326431364</v>
      </c>
      <c r="N51" s="43" t="n">
        <f aca="false">M51*(1+$L51)/$K51-1</f>
        <v>0.215014917588979</v>
      </c>
    </row>
    <row r="52" customFormat="false" ht="12.75" hidden="false" customHeight="false" outlineLevel="0" collapsed="false">
      <c r="B52" s="17" t="s">
        <v>24</v>
      </c>
      <c r="C52" s="24" t="n">
        <f aca="false">E52*0.9</f>
        <v>24.7112145999605</v>
      </c>
      <c r="D52" s="19" t="n">
        <f aca="false">C52*(1+$F52)/$E52-1</f>
        <v>-0.111171332999046</v>
      </c>
      <c r="E52" s="24" t="n">
        <v>27.4569051110672</v>
      </c>
      <c r="F52" s="19" t="n">
        <v>-0.0124125922211624</v>
      </c>
      <c r="G52" s="24" t="n">
        <f aca="false">E52*1.1</f>
        <v>30.202595622174</v>
      </c>
      <c r="H52" s="19" t="n">
        <f aca="false">G52*(1+$F52)/$E52-1</f>
        <v>0.0863461485567214</v>
      </c>
      <c r="I52" s="34" t="n">
        <f aca="false">K52*0.9</f>
        <v>103.321478799961</v>
      </c>
      <c r="J52" s="19" t="n">
        <f aca="false">I52*(1+$L52)/$K52-1</f>
        <v>-0.114716144289602</v>
      </c>
      <c r="K52" s="35" t="n">
        <v>114.801643111067</v>
      </c>
      <c r="L52" s="19" t="n">
        <v>-0.0163512714328912</v>
      </c>
      <c r="M52" s="36" t="n">
        <f aca="false">K52*1.1</f>
        <v>126.281807422174</v>
      </c>
      <c r="N52" s="19" t="n">
        <f aca="false">M52*(1+$L52)/$K52-1</f>
        <v>0.0820136014238198</v>
      </c>
    </row>
    <row r="53" customFormat="false" ht="12.75" hidden="false" customHeight="false" outlineLevel="0" collapsed="false">
      <c r="B53" s="17" t="s">
        <v>25</v>
      </c>
      <c r="C53" s="24" t="n">
        <f aca="false">E53*0.9</f>
        <v>38.3140105814812</v>
      </c>
      <c r="D53" s="19" t="n">
        <f aca="false">C53*(1+$F53)/$E53-1</f>
        <v>0.154523310476744</v>
      </c>
      <c r="E53" s="24" t="n">
        <v>42.5711228683125</v>
      </c>
      <c r="F53" s="19" t="n">
        <v>0.282803678307493</v>
      </c>
      <c r="G53" s="24" t="n">
        <f aca="false">E53*1.1</f>
        <v>46.8282351551437</v>
      </c>
      <c r="H53" s="19" t="n">
        <f aca="false">G53*(1+$F53)/$E53-1</f>
        <v>0.411084046138243</v>
      </c>
      <c r="I53" s="34" t="n">
        <f aca="false">K53*0.9</f>
        <v>162.083272381481</v>
      </c>
      <c r="J53" s="19" t="n">
        <f aca="false">I53*(1+$L53)/$K53-1</f>
        <v>0.107951086406418</v>
      </c>
      <c r="K53" s="35" t="n">
        <v>180.092524868313</v>
      </c>
      <c r="L53" s="19" t="n">
        <v>0.231056762673797</v>
      </c>
      <c r="M53" s="36" t="n">
        <f aca="false">K53*1.1</f>
        <v>198.101777355144</v>
      </c>
      <c r="N53" s="19" t="n">
        <f aca="false">M53*(1+$L53)/$K53-1</f>
        <v>0.354162438941177</v>
      </c>
    </row>
    <row r="54" customFormat="false" ht="13.5" hidden="false" customHeight="false" outlineLevel="0" collapsed="false">
      <c r="B54" s="47" t="s">
        <v>26</v>
      </c>
      <c r="C54" s="48" t="n">
        <f aca="false">E54*0.9</f>
        <v>0.646029537954237</v>
      </c>
      <c r="D54" s="29" t="n">
        <f aca="false">C54*(1+$F54)/$E54-1</f>
        <v>-0.0888158844086924</v>
      </c>
      <c r="E54" s="49" t="n">
        <v>0.71781059772693</v>
      </c>
      <c r="F54" s="29" t="n">
        <v>0.0124267951014529</v>
      </c>
      <c r="G54" s="48" t="n">
        <f aca="false">E54*1.1</f>
        <v>0.789591657499623</v>
      </c>
      <c r="H54" s="29" t="n">
        <f aca="false">G54*(1+$F54)/$E54-1</f>
        <v>0.113669474611598</v>
      </c>
      <c r="I54" s="48" t="n">
        <f aca="false">K54*0.9</f>
        <v>2.64846743795424</v>
      </c>
      <c r="J54" s="29" t="n">
        <f aca="false">I54*(1+$L54)/$K54-1</f>
        <v>-0.0551311316609929</v>
      </c>
      <c r="K54" s="50" t="n">
        <v>2.94274159772693</v>
      </c>
      <c r="L54" s="29" t="n">
        <v>0.0498542981544523</v>
      </c>
      <c r="M54" s="51" t="n">
        <f aca="false">K54*1.1</f>
        <v>3.23701575749962</v>
      </c>
      <c r="N54" s="29" t="n">
        <f aca="false">M54*(1+$L54)/$K54-1</f>
        <v>0.154839727969898</v>
      </c>
    </row>
    <row r="64" customFormat="false" ht="16.5" hidden="false" customHeight="false" outlineLevel="0" collapsed="false">
      <c r="B64" s="5" t="s">
        <v>29</v>
      </c>
      <c r="C64" s="6"/>
      <c r="D64" s="6"/>
      <c r="E64" s="6"/>
      <c r="F64" s="6"/>
      <c r="G64" s="7"/>
      <c r="H64" s="7"/>
      <c r="I64" s="7"/>
      <c r="J64" s="7"/>
      <c r="K64" s="7"/>
      <c r="L64" s="7"/>
      <c r="M64" s="7"/>
      <c r="N64" s="7"/>
    </row>
    <row r="65" customFormat="false" ht="16.5" hidden="false" customHeight="true" outlineLevel="0" collapsed="false">
      <c r="B65" s="8" t="s">
        <v>5</v>
      </c>
      <c r="C65" s="9" t="s">
        <v>6</v>
      </c>
      <c r="D65" s="9"/>
      <c r="E65" s="9"/>
      <c r="F65" s="9"/>
      <c r="G65" s="9"/>
      <c r="H65" s="9"/>
      <c r="I65" s="9" t="s">
        <v>7</v>
      </c>
      <c r="J65" s="9"/>
      <c r="K65" s="9"/>
      <c r="L65" s="9"/>
      <c r="M65" s="9"/>
      <c r="N65" s="9"/>
    </row>
    <row r="66" customFormat="false" ht="13.5" hidden="false" customHeight="false" outlineLevel="0" collapsed="false">
      <c r="B66" s="8"/>
      <c r="C66" s="10" t="s">
        <v>8</v>
      </c>
      <c r="D66" s="10"/>
      <c r="E66" s="10" t="s">
        <v>9</v>
      </c>
      <c r="F66" s="10"/>
      <c r="G66" s="10" t="s">
        <v>10</v>
      </c>
      <c r="H66" s="10"/>
      <c r="I66" s="10" t="s">
        <v>8</v>
      </c>
      <c r="J66" s="10"/>
      <c r="K66" s="10" t="s">
        <v>9</v>
      </c>
      <c r="L66" s="10"/>
      <c r="M66" s="10" t="s">
        <v>10</v>
      </c>
      <c r="N66" s="10"/>
    </row>
    <row r="67" customFormat="false" ht="36.75" hidden="false" customHeight="true" outlineLevel="0" collapsed="false">
      <c r="B67" s="8"/>
      <c r="C67" s="11" t="s">
        <v>11</v>
      </c>
      <c r="D67" s="11" t="s">
        <v>12</v>
      </c>
      <c r="E67" s="11" t="s">
        <v>11</v>
      </c>
      <c r="F67" s="11" t="s">
        <v>12</v>
      </c>
      <c r="G67" s="11" t="s">
        <v>11</v>
      </c>
      <c r="H67" s="11" t="s">
        <v>12</v>
      </c>
      <c r="I67" s="11" t="s">
        <v>11</v>
      </c>
      <c r="J67" s="11" t="s">
        <v>12</v>
      </c>
      <c r="K67" s="11" t="s">
        <v>11</v>
      </c>
      <c r="L67" s="11" t="s">
        <v>12</v>
      </c>
      <c r="M67" s="11" t="s">
        <v>11</v>
      </c>
      <c r="N67" s="11" t="s">
        <v>12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2.75" hidden="false" customHeight="false" outlineLevel="0" collapsed="false">
      <c r="B68" s="13" t="s">
        <v>13</v>
      </c>
      <c r="C68" s="31" t="n">
        <f aca="false">E68*0.9</f>
        <v>449.605022643923</v>
      </c>
      <c r="D68" s="15" t="n">
        <f aca="false">C68*(1+$F68)/$E68-1</f>
        <v>-0.0273657988687559</v>
      </c>
      <c r="E68" s="31" t="n">
        <v>499.561136271026</v>
      </c>
      <c r="F68" s="15" t="n">
        <v>0.0807046679236045</v>
      </c>
      <c r="G68" s="31" t="n">
        <f aca="false">E68*1.1</f>
        <v>549.517249898128</v>
      </c>
      <c r="H68" s="15" t="n">
        <f aca="false">G68*(1+$F68)/$E68-1</f>
        <v>0.188775134715965</v>
      </c>
      <c r="I68" s="32" t="n">
        <f aca="false">K68*0.9</f>
        <v>1887.73512864392</v>
      </c>
      <c r="J68" s="15" t="n">
        <f aca="false">I68*(1+$L68)/$K68-1</f>
        <v>0.0271096673090216</v>
      </c>
      <c r="K68" s="33" t="n">
        <v>2097.48347627103</v>
      </c>
      <c r="L68" s="15" t="n">
        <v>0.14123296367669</v>
      </c>
      <c r="M68" s="31" t="n">
        <f aca="false">K68*1.1</f>
        <v>2307.23182389813</v>
      </c>
      <c r="N68" s="15" t="n">
        <f aca="false">M68*(1+$L68)/$K68-1</f>
        <v>0.25535626004436</v>
      </c>
    </row>
    <row r="69" customFormat="false" ht="12.75" hidden="false" customHeight="false" outlineLevel="0" collapsed="false">
      <c r="B69" s="17" t="s">
        <v>14</v>
      </c>
      <c r="C69" s="34" t="n">
        <f aca="false">E69*0.9</f>
        <v>251.284285260913</v>
      </c>
      <c r="D69" s="19" t="n">
        <f aca="false">C69*(1+$F69)/$E69-1</f>
        <v>0.0447542211080718</v>
      </c>
      <c r="E69" s="34" t="n">
        <v>279.204761401015</v>
      </c>
      <c r="F69" s="19" t="n">
        <v>0.160838023453413</v>
      </c>
      <c r="G69" s="34" t="n">
        <f aca="false">E69*1.1</f>
        <v>307.125237541116</v>
      </c>
      <c r="H69" s="19" t="n">
        <f aca="false">G69*(1+$F69)/$E69-1</f>
        <v>0.276921825798755</v>
      </c>
      <c r="I69" s="35" t="n">
        <f aca="false">K69*0.9</f>
        <v>990.422180460914</v>
      </c>
      <c r="J69" s="19" t="n">
        <f aca="false">I69*(1+$L69)/$K69-1</f>
        <v>0.0930533298101035</v>
      </c>
      <c r="K69" s="36" t="n">
        <v>1100.46908940102</v>
      </c>
      <c r="L69" s="19" t="n">
        <v>0.214503699789004</v>
      </c>
      <c r="M69" s="34" t="n">
        <f aca="false">K69*1.1</f>
        <v>1210.51599834112</v>
      </c>
      <c r="N69" s="19" t="n">
        <f aca="false">M69*(1+$L69)/$K69-1</f>
        <v>0.335954069767904</v>
      </c>
    </row>
    <row r="70" customFormat="false" ht="12.75" hidden="false" customHeight="false" outlineLevel="0" collapsed="false">
      <c r="B70" s="17" t="s">
        <v>15</v>
      </c>
      <c r="C70" s="25" t="n">
        <f aca="false">E70*0.9</f>
        <v>5.79397895061591</v>
      </c>
      <c r="D70" s="19" t="n">
        <f aca="false">C70*(1+$F70)/$E70-1</f>
        <v>-0.0689411938589245</v>
      </c>
      <c r="E70" s="25" t="n">
        <v>6.43775438957324</v>
      </c>
      <c r="F70" s="19" t="n">
        <v>0.034509784601195</v>
      </c>
      <c r="G70" s="25" t="n">
        <f aca="false">E70*1.1</f>
        <v>7.08152982853056</v>
      </c>
      <c r="H70" s="19" t="n">
        <f aca="false">G70*(1+$F70)/$E70-1</f>
        <v>0.137960763061315</v>
      </c>
      <c r="I70" s="37" t="n">
        <f aca="false">K70*0.9</f>
        <v>21.6044202506159</v>
      </c>
      <c r="J70" s="19" t="n">
        <f aca="false">I70*(1+$L70)/$K70-1</f>
        <v>-0.0798406980443842</v>
      </c>
      <c r="K70" s="38" t="n">
        <v>24.0049113895732</v>
      </c>
      <c r="L70" s="19" t="n">
        <v>0.0223992243951285</v>
      </c>
      <c r="M70" s="24" t="n">
        <f aca="false">K70*1.1</f>
        <v>26.4054025285306</v>
      </c>
      <c r="N70" s="19" t="n">
        <f aca="false">M70*(1+$L70)/$K70-1</f>
        <v>0.124639146834642</v>
      </c>
    </row>
    <row r="71" customFormat="false" ht="24" hidden="false" customHeight="false" outlineLevel="0" collapsed="false">
      <c r="B71" s="23" t="s">
        <v>16</v>
      </c>
      <c r="C71" s="25" t="n">
        <f aca="false">E71*0.9</f>
        <v>7.6716</v>
      </c>
      <c r="D71" s="19" t="n">
        <f aca="false">C71*(1+$F71)/$E71-1</f>
        <v>-0.1</v>
      </c>
      <c r="E71" s="25" t="n">
        <v>8.524</v>
      </c>
      <c r="F71" s="19" t="n">
        <v>0</v>
      </c>
      <c r="G71" s="24" t="n">
        <f aca="false">E71*1.1</f>
        <v>9.3764</v>
      </c>
      <c r="H71" s="19" t="n">
        <f aca="false">G71*(1+$F71)/$E71-1</f>
        <v>0.1</v>
      </c>
      <c r="I71" s="37" t="n">
        <f aca="false">K71*0.9</f>
        <v>30.1527</v>
      </c>
      <c r="J71" s="19" t="n">
        <f aca="false">I71*(1+$L71)/$K71-1</f>
        <v>-0.122268797484936</v>
      </c>
      <c r="K71" s="38" t="n">
        <v>33.503</v>
      </c>
      <c r="L71" s="19" t="n">
        <v>-0.0247431083165954</v>
      </c>
      <c r="M71" s="24" t="n">
        <f aca="false">K71*1.1</f>
        <v>36.8533</v>
      </c>
      <c r="N71" s="19" t="n">
        <f aca="false">M71*(1+$L71)/$K71-1</f>
        <v>0.0727825808517453</v>
      </c>
    </row>
    <row r="72" customFormat="false" ht="12.75" hidden="false" customHeight="false" outlineLevel="0" collapsed="false">
      <c r="B72" s="17" t="s">
        <v>17</v>
      </c>
      <c r="C72" s="25" t="n">
        <f aca="false">E72*0.9</f>
        <v>2.0626586145112</v>
      </c>
      <c r="D72" s="19" t="n">
        <f aca="false">C72*(1+$F72)/$E72-1</f>
        <v>-0.082447235537721</v>
      </c>
      <c r="E72" s="25" t="n">
        <v>2.29184290501245</v>
      </c>
      <c r="F72" s="19" t="n">
        <v>0.0195030716247542</v>
      </c>
      <c r="G72" s="25" t="n">
        <f aca="false">E72*1.1</f>
        <v>2.52102719551369</v>
      </c>
      <c r="H72" s="19" t="n">
        <f aca="false">G72*(1+$F72)/$E72-1</f>
        <v>0.12145337878723</v>
      </c>
      <c r="I72" s="39" t="n">
        <f aca="false">K72*0.9</f>
        <v>6.6027590145112</v>
      </c>
      <c r="J72" s="19" t="n">
        <f aca="false">I72*(1+$L72)/$K72-1</f>
        <v>-0.141830125485937</v>
      </c>
      <c r="K72" s="40" t="n">
        <v>7.33639890501245</v>
      </c>
      <c r="L72" s="19" t="n">
        <v>-0.0464779172065966</v>
      </c>
      <c r="M72" s="25" t="n">
        <f aca="false">K72*1.1</f>
        <v>8.07003879551369</v>
      </c>
      <c r="N72" s="19" t="n">
        <f aca="false">M72*(1+$L72)/$K72-1</f>
        <v>0.0488742910727438</v>
      </c>
    </row>
    <row r="73" customFormat="false" ht="12.75" hidden="false" customHeight="false" outlineLevel="0" collapsed="false">
      <c r="B73" s="17" t="s">
        <v>18</v>
      </c>
      <c r="C73" s="34" t="n">
        <f aca="false">E73*0.9</f>
        <v>169.228046203056</v>
      </c>
      <c r="D73" s="19" t="n">
        <f aca="false">C73*(1+$F73)/$E73-1</f>
        <v>0.0215753691613607</v>
      </c>
      <c r="E73" s="34" t="n">
        <v>188.03116244784</v>
      </c>
      <c r="F73" s="19" t="n">
        <v>0.135083743512623</v>
      </c>
      <c r="G73" s="34" t="n">
        <f aca="false">E73*1.1</f>
        <v>206.834278692624</v>
      </c>
      <c r="H73" s="19" t="n">
        <f aca="false">G73*(1+$F73)/$E73-1</f>
        <v>0.248592117863886</v>
      </c>
      <c r="I73" s="35" t="n">
        <f aca="false">K73*0.9</f>
        <v>684.785702203056</v>
      </c>
      <c r="J73" s="19" t="n">
        <f aca="false">I73*(1+$L73)/$K73-1</f>
        <v>0.146518519478591</v>
      </c>
      <c r="K73" s="36" t="n">
        <v>760.87300244784</v>
      </c>
      <c r="L73" s="19" t="n">
        <v>0.273909466087323</v>
      </c>
      <c r="M73" s="34" t="n">
        <f aca="false">K73*1.1</f>
        <v>836.960302692624</v>
      </c>
      <c r="N73" s="19" t="n">
        <f aca="false">M73*(1+$L73)/$K73-1</f>
        <v>0.401300412696055</v>
      </c>
    </row>
    <row r="74" customFormat="false" ht="12.75" hidden="false" customHeight="false" outlineLevel="0" collapsed="false">
      <c r="B74" s="17" t="s">
        <v>19</v>
      </c>
      <c r="C74" s="24" t="n">
        <f aca="false">E74*0.9</f>
        <v>37.1096139098422</v>
      </c>
      <c r="D74" s="19" t="n">
        <f aca="false">C74*(1+$F74)/$E74-1</f>
        <v>0.00649888553952227</v>
      </c>
      <c r="E74" s="24" t="n">
        <v>41.2329043442691</v>
      </c>
      <c r="F74" s="19" t="n">
        <v>0.118332095043914</v>
      </c>
      <c r="G74" s="24" t="n">
        <f aca="false">E74*1.1</f>
        <v>45.356194778696</v>
      </c>
      <c r="H74" s="19" t="n">
        <f aca="false">G74*(1+$F74)/$E74-1</f>
        <v>0.230165304548305</v>
      </c>
      <c r="I74" s="35" t="n">
        <f aca="false">K74*0.9</f>
        <v>148.055705409842</v>
      </c>
      <c r="J74" s="19" t="n">
        <f aca="false">I74*(1+$L74)/$K74-1</f>
        <v>0.117789613072026</v>
      </c>
      <c r="K74" s="36" t="n">
        <v>164.506339344269</v>
      </c>
      <c r="L74" s="19" t="n">
        <v>0.241988458968918</v>
      </c>
      <c r="M74" s="34" t="n">
        <f aca="false">K74*1.1</f>
        <v>180.956973278696</v>
      </c>
      <c r="N74" s="19" t="n">
        <f aca="false">M74*(1+$L74)/$K74-1</f>
        <v>0.36618730486581</v>
      </c>
    </row>
    <row r="75" customFormat="false" ht="12.75" hidden="false" customHeight="false" outlineLevel="0" collapsed="false">
      <c r="B75" s="17" t="s">
        <v>20</v>
      </c>
      <c r="C75" s="24" t="n">
        <f aca="false">E75*0.9</f>
        <v>16.745119132977</v>
      </c>
      <c r="D75" s="19" t="n">
        <f aca="false">C75*(1+$F75)/$E75-1</f>
        <v>0.0196759915343445</v>
      </c>
      <c r="E75" s="24" t="n">
        <v>18.60568792553</v>
      </c>
      <c r="F75" s="19" t="n">
        <v>0.132973323927049</v>
      </c>
      <c r="G75" s="24" t="n">
        <f aca="false">E75*1.1</f>
        <v>20.466256718083</v>
      </c>
      <c r="H75" s="19" t="n">
        <f aca="false">G75*(1+$F75)/$E75-1</f>
        <v>0.246270656319755</v>
      </c>
      <c r="I75" s="37" t="n">
        <f aca="false">K75*0.9</f>
        <v>66.825196132977</v>
      </c>
      <c r="J75" s="19" t="n">
        <f aca="false">I75*(1+$L75)/$K75-1</f>
        <v>0.0504793934193262</v>
      </c>
      <c r="K75" s="38" t="n">
        <v>74.25021792553</v>
      </c>
      <c r="L75" s="19" t="n">
        <v>0.167199326021473</v>
      </c>
      <c r="M75" s="24" t="n">
        <f aca="false">K75*1.1</f>
        <v>81.675239718083</v>
      </c>
      <c r="N75" s="19" t="n">
        <f aca="false">M75*(1+$L75)/$K75-1</f>
        <v>0.283919258623621</v>
      </c>
    </row>
    <row r="76" customFormat="false" ht="12.75" hidden="false" customHeight="false" outlineLevel="0" collapsed="false">
      <c r="B76" s="17" t="s">
        <v>21</v>
      </c>
      <c r="C76" s="25" t="n">
        <f aca="false">E76*0.9</f>
        <v>6.20407920183067</v>
      </c>
      <c r="D76" s="19" t="n">
        <f aca="false">C76*(1+$F76)/$E76-1</f>
        <v>-0.0263529187334166</v>
      </c>
      <c r="E76" s="25" t="n">
        <v>6.89342133536741</v>
      </c>
      <c r="F76" s="19" t="n">
        <v>0.0818300902962037</v>
      </c>
      <c r="G76" s="24" t="n">
        <f aca="false">E76*1.1</f>
        <v>7.58276346890415</v>
      </c>
      <c r="H76" s="19" t="n">
        <f aca="false">G76*(1+$F76)/$E76-1</f>
        <v>0.190013099325824</v>
      </c>
      <c r="I76" s="37" t="n">
        <f aca="false">K76*0.9</f>
        <v>26.3845434018307</v>
      </c>
      <c r="J76" s="19" t="n">
        <f aca="false">I76*(1+$L76)/$K76-1</f>
        <v>0.0173334645008938</v>
      </c>
      <c r="K76" s="38" t="n">
        <v>29.3161593353674</v>
      </c>
      <c r="L76" s="19" t="n">
        <v>0.130370516112104</v>
      </c>
      <c r="M76" s="24" t="n">
        <f aca="false">K76*1.1</f>
        <v>32.2477752689042</v>
      </c>
      <c r="N76" s="19" t="n">
        <f aca="false">M76*(1+$L76)/$K76-1</f>
        <v>0.243407567723315</v>
      </c>
    </row>
    <row r="77" customFormat="false" ht="24" hidden="false" customHeight="false" outlineLevel="0" collapsed="false">
      <c r="B77" s="41" t="s">
        <v>22</v>
      </c>
      <c r="C77" s="42" t="n">
        <f aca="false">E77*0.9</f>
        <v>4.662579809331</v>
      </c>
      <c r="D77" s="43" t="n">
        <f aca="false">C77*(1+$F77)/$E77-1</f>
        <v>0.0182528520050225</v>
      </c>
      <c r="E77" s="42" t="n">
        <v>5.18064423259</v>
      </c>
      <c r="F77" s="43" t="n">
        <v>0.131392057783358</v>
      </c>
      <c r="G77" s="42" t="n">
        <f aca="false">E77*1.1</f>
        <v>5.698708655849</v>
      </c>
      <c r="H77" s="43" t="n">
        <f aca="false">G77*(1+$F77)/$E77-1</f>
        <v>0.244531263561694</v>
      </c>
      <c r="I77" s="45" t="n">
        <f aca="false">K77*0.9</f>
        <v>18.411510809331</v>
      </c>
      <c r="J77" s="43" t="n">
        <f aca="false">I77*(1+$L77)/$K77-1</f>
        <v>0.085840458205414</v>
      </c>
      <c r="K77" s="46" t="n">
        <v>20.45723423259</v>
      </c>
      <c r="L77" s="43" t="n">
        <v>0.206489398006015</v>
      </c>
      <c r="M77" s="44" t="n">
        <f aca="false">K77*1.1</f>
        <v>22.502957655849</v>
      </c>
      <c r="N77" s="43" t="n">
        <f aca="false">M77*(1+$L77)/$K77-1</f>
        <v>0.327138337806617</v>
      </c>
    </row>
    <row r="78" customFormat="false" ht="24" hidden="false" customHeight="false" outlineLevel="0" collapsed="false">
      <c r="B78" s="41" t="s">
        <v>23</v>
      </c>
      <c r="C78" s="42" t="n">
        <f aca="false">E78*0.9</f>
        <v>2.41308049569915</v>
      </c>
      <c r="D78" s="43" t="n">
        <f aca="false">C78*(1+$F78)/$E78-1</f>
        <v>-0.00655393342974564</v>
      </c>
      <c r="E78" s="42" t="n">
        <v>2.68120055077683</v>
      </c>
      <c r="F78" s="43" t="n">
        <v>0.103828962855838</v>
      </c>
      <c r="G78" s="42" t="n">
        <f aca="false">E78*1.1</f>
        <v>2.94932060585451</v>
      </c>
      <c r="H78" s="43" t="n">
        <f aca="false">G78*(1+$F78)/$E78-1</f>
        <v>0.214211859141422</v>
      </c>
      <c r="I78" s="45" t="n">
        <f aca="false">K78*0.9</f>
        <v>9.60924289569915</v>
      </c>
      <c r="J78" s="43" t="n">
        <f aca="false">I78*(1+$L78)/$K78-1</f>
        <v>0.0322529697818401</v>
      </c>
      <c r="K78" s="46" t="n">
        <v>10.6769365507768</v>
      </c>
      <c r="L78" s="43" t="n">
        <v>0.146947744202045</v>
      </c>
      <c r="M78" s="44" t="n">
        <f aca="false">K78*1.1</f>
        <v>11.7446302058545</v>
      </c>
      <c r="N78" s="43" t="n">
        <f aca="false">M78*(1+$L78)/$K78-1</f>
        <v>0.261642518622249</v>
      </c>
    </row>
    <row r="79" customFormat="false" ht="13.5" hidden="false" customHeight="false" outlineLevel="0" collapsed="false">
      <c r="B79" s="47" t="s">
        <v>24</v>
      </c>
      <c r="C79" s="28" t="n">
        <f aca="false">E79*0.9</f>
        <v>24.7032</v>
      </c>
      <c r="D79" s="29" t="n">
        <f aca="false">C79*(1+$F79)/$E79-1</f>
        <v>-0.1</v>
      </c>
      <c r="E79" s="28" t="n">
        <v>27.448</v>
      </c>
      <c r="F79" s="29" t="n">
        <v>0</v>
      </c>
      <c r="G79" s="28" t="n">
        <f aca="false">E79*1.1</f>
        <v>30.1928</v>
      </c>
      <c r="H79" s="29" t="n">
        <f aca="false">G79*(1+$F79)/$E79-1</f>
        <v>0.1</v>
      </c>
      <c r="I79" s="52" t="n">
        <f aca="false">K79*0.9</f>
        <v>105.0057</v>
      </c>
      <c r="J79" s="29" t="n">
        <f aca="false">I79*(1+$L79)/$K79-1</f>
        <v>-0.112512888994067</v>
      </c>
      <c r="K79" s="53" t="n">
        <v>116.673</v>
      </c>
      <c r="L79" s="29" t="n">
        <v>-0.0139032099934074</v>
      </c>
      <c r="M79" s="30" t="n">
        <f aca="false">K79*1.1</f>
        <v>128.3403</v>
      </c>
      <c r="N79" s="29" t="n">
        <f aca="false">M79*(1+$L79)/$K79-1</f>
        <v>0.0847064690072519</v>
      </c>
    </row>
    <row r="80" customFormat="false" ht="12.75" hidden="false" customHeight="false" outlineLevel="0" collapsed="false">
      <c r="B80" s="54"/>
      <c r="C80" s="55"/>
      <c r="D80" s="56"/>
      <c r="E80" s="55"/>
      <c r="F80" s="56"/>
      <c r="G80" s="55"/>
      <c r="H80" s="56"/>
      <c r="I80" s="57"/>
      <c r="J80" s="56"/>
      <c r="K80" s="57"/>
      <c r="L80" s="56"/>
      <c r="M80" s="57"/>
      <c r="N80" s="56"/>
    </row>
    <row r="81" customFormat="false" ht="12.75" hidden="false" customHeight="false" outlineLevel="0" collapsed="false">
      <c r="B81" s="54"/>
      <c r="C81" s="55"/>
      <c r="D81" s="56"/>
      <c r="E81" s="55"/>
      <c r="F81" s="56"/>
      <c r="G81" s="55"/>
      <c r="H81" s="56"/>
      <c r="I81" s="57"/>
      <c r="J81" s="56"/>
      <c r="K81" s="57"/>
      <c r="L81" s="56"/>
      <c r="M81" s="57"/>
      <c r="N81" s="56"/>
    </row>
    <row r="82" customFormat="false" ht="12.75" hidden="false" customHeight="false" outlineLevel="0" collapsed="false">
      <c r="B82" s="54"/>
      <c r="C82" s="55"/>
      <c r="D82" s="56"/>
      <c r="E82" s="55"/>
      <c r="F82" s="56"/>
      <c r="G82" s="55"/>
      <c r="H82" s="56"/>
      <c r="I82" s="57"/>
      <c r="J82" s="56"/>
      <c r="K82" s="57"/>
      <c r="L82" s="56"/>
      <c r="M82" s="57"/>
      <c r="N82" s="56"/>
    </row>
    <row r="83" customFormat="false" ht="12.75" hidden="false" customHeight="false" outlineLevel="0" collapsed="false">
      <c r="B83" s="54"/>
      <c r="C83" s="55"/>
      <c r="D83" s="56"/>
      <c r="E83" s="55"/>
      <c r="F83" s="56"/>
      <c r="G83" s="55"/>
      <c r="H83" s="56"/>
      <c r="I83" s="57"/>
      <c r="J83" s="56"/>
      <c r="K83" s="57"/>
      <c r="L83" s="56"/>
      <c r="M83" s="57"/>
      <c r="N83" s="56"/>
    </row>
    <row r="84" customFormat="false" ht="12.75" hidden="false" customHeight="false" outlineLevel="0" collapsed="false">
      <c r="B84" s="54"/>
      <c r="C84" s="55"/>
      <c r="D84" s="56"/>
      <c r="E84" s="55"/>
      <c r="F84" s="56"/>
      <c r="G84" s="55"/>
      <c r="H84" s="56"/>
      <c r="I84" s="57"/>
      <c r="J84" s="56"/>
      <c r="K84" s="57"/>
      <c r="L84" s="56"/>
      <c r="M84" s="57"/>
      <c r="N84" s="56"/>
    </row>
    <row r="85" customFormat="false" ht="12.75" hidden="false" customHeight="false" outlineLevel="0" collapsed="false">
      <c r="B85" s="54"/>
      <c r="C85" s="55"/>
      <c r="D85" s="56"/>
      <c r="E85" s="55"/>
      <c r="F85" s="56"/>
      <c r="G85" s="55"/>
      <c r="H85" s="56"/>
      <c r="I85" s="57"/>
      <c r="J85" s="56"/>
      <c r="K85" s="57"/>
      <c r="L85" s="56"/>
      <c r="M85" s="57"/>
      <c r="N85" s="56"/>
    </row>
    <row r="86" customFormat="false" ht="12.75" hidden="false" customHeight="false" outlineLevel="0" collapsed="false">
      <c r="B86" s="54"/>
      <c r="C86" s="55"/>
      <c r="D86" s="56"/>
      <c r="E86" s="55"/>
      <c r="F86" s="56"/>
      <c r="G86" s="55"/>
      <c r="H86" s="56"/>
      <c r="I86" s="57"/>
      <c r="J86" s="56"/>
      <c r="K86" s="57"/>
      <c r="L86" s="56"/>
      <c r="M86" s="57"/>
      <c r="N86" s="56"/>
    </row>
    <row r="87" customFormat="false" ht="12.75" hidden="false" customHeight="false" outlineLevel="0" collapsed="false">
      <c r="B87" s="54"/>
      <c r="C87" s="55"/>
      <c r="D87" s="56"/>
      <c r="E87" s="55"/>
      <c r="F87" s="56"/>
      <c r="G87" s="55"/>
      <c r="H87" s="56"/>
      <c r="I87" s="57"/>
      <c r="J87" s="56"/>
      <c r="K87" s="57"/>
      <c r="L87" s="56"/>
      <c r="M87" s="57"/>
      <c r="N87" s="56"/>
    </row>
    <row r="88" customFormat="false" ht="12.75" hidden="false" customHeight="false" outlineLevel="0" collapsed="false">
      <c r="B88" s="54"/>
      <c r="C88" s="55"/>
      <c r="D88" s="56"/>
      <c r="E88" s="55"/>
      <c r="F88" s="56"/>
      <c r="G88" s="55"/>
      <c r="H88" s="56"/>
      <c r="I88" s="57"/>
      <c r="J88" s="56"/>
      <c r="K88" s="57"/>
      <c r="L88" s="56"/>
      <c r="M88" s="57"/>
      <c r="N88" s="56"/>
    </row>
    <row r="89" customFormat="false" ht="12.75" hidden="false" customHeight="false" outlineLevel="0" collapsed="false">
      <c r="B89" s="54"/>
      <c r="C89" s="55"/>
      <c r="D89" s="56"/>
      <c r="E89" s="55"/>
      <c r="F89" s="56"/>
      <c r="G89" s="55"/>
      <c r="H89" s="56"/>
      <c r="I89" s="57"/>
      <c r="J89" s="56"/>
      <c r="K89" s="57"/>
      <c r="L89" s="56"/>
      <c r="M89" s="57"/>
      <c r="N89" s="56"/>
    </row>
    <row r="90" customFormat="false" ht="12.75" hidden="false" customHeight="false" outlineLevel="0" collapsed="false">
      <c r="B90" s="54"/>
      <c r="C90" s="55"/>
      <c r="D90" s="56"/>
      <c r="E90" s="55"/>
      <c r="F90" s="56"/>
      <c r="G90" s="55"/>
      <c r="H90" s="56"/>
      <c r="I90" s="57"/>
      <c r="J90" s="56"/>
      <c r="K90" s="57"/>
      <c r="L90" s="56"/>
      <c r="M90" s="57"/>
      <c r="N90" s="56"/>
    </row>
    <row r="91" customFormat="false" ht="12.75" hidden="false" customHeight="false" outlineLevel="0" collapsed="false">
      <c r="B91" s="54"/>
      <c r="C91" s="55"/>
      <c r="D91" s="56"/>
      <c r="E91" s="55"/>
      <c r="F91" s="56"/>
      <c r="G91" s="55"/>
      <c r="H91" s="56"/>
      <c r="I91" s="57"/>
      <c r="J91" s="56"/>
      <c r="K91" s="57"/>
      <c r="L91" s="56"/>
      <c r="M91" s="57"/>
      <c r="N91" s="56"/>
    </row>
    <row r="92" customFormat="false" ht="12.75" hidden="false" customHeight="false" outlineLevel="0" collapsed="false">
      <c r="B92" s="54"/>
      <c r="C92" s="55"/>
      <c r="D92" s="56"/>
      <c r="E92" s="55"/>
      <c r="F92" s="56"/>
      <c r="G92" s="55"/>
      <c r="H92" s="56"/>
      <c r="I92" s="57"/>
      <c r="J92" s="56"/>
      <c r="K92" s="57"/>
      <c r="L92" s="56"/>
      <c r="M92" s="57"/>
      <c r="N92" s="56"/>
    </row>
    <row r="94" customFormat="false" ht="16.5" hidden="false" customHeight="false" outlineLevel="0" collapsed="false">
      <c r="B94" s="5" t="s">
        <v>30</v>
      </c>
      <c r="C94" s="6"/>
      <c r="D94" s="6"/>
      <c r="E94" s="6"/>
      <c r="F94" s="6"/>
      <c r="G94" s="7"/>
      <c r="H94" s="7"/>
      <c r="I94" s="7"/>
      <c r="J94" s="7"/>
      <c r="K94" s="7"/>
      <c r="L94" s="7"/>
      <c r="M94" s="7"/>
      <c r="N94" s="7"/>
    </row>
    <row r="95" customFormat="false" ht="16.5" hidden="false" customHeight="true" outlineLevel="0" collapsed="false">
      <c r="B95" s="8" t="s">
        <v>5</v>
      </c>
      <c r="C95" s="9" t="s">
        <v>6</v>
      </c>
      <c r="D95" s="9"/>
      <c r="E95" s="9"/>
      <c r="F95" s="9"/>
      <c r="G95" s="9"/>
      <c r="H95" s="9"/>
      <c r="I95" s="9" t="s">
        <v>7</v>
      </c>
      <c r="J95" s="9"/>
      <c r="K95" s="9"/>
      <c r="L95" s="9"/>
      <c r="M95" s="9"/>
      <c r="N95" s="9"/>
    </row>
    <row r="96" customFormat="false" ht="13.5" hidden="false" customHeight="false" outlineLevel="0" collapsed="false">
      <c r="B96" s="8"/>
      <c r="C96" s="10" t="s">
        <v>8</v>
      </c>
      <c r="D96" s="10"/>
      <c r="E96" s="10" t="s">
        <v>9</v>
      </c>
      <c r="F96" s="10"/>
      <c r="G96" s="10" t="s">
        <v>10</v>
      </c>
      <c r="H96" s="10"/>
      <c r="I96" s="10" t="s">
        <v>8</v>
      </c>
      <c r="J96" s="10"/>
      <c r="K96" s="10" t="s">
        <v>9</v>
      </c>
      <c r="L96" s="10"/>
      <c r="M96" s="10" t="s">
        <v>10</v>
      </c>
      <c r="N96" s="10"/>
    </row>
    <row r="97" customFormat="false" ht="36.75" hidden="false" customHeight="true" outlineLevel="0" collapsed="false">
      <c r="B97" s="8"/>
      <c r="C97" s="11" t="s">
        <v>11</v>
      </c>
      <c r="D97" s="11" t="s">
        <v>12</v>
      </c>
      <c r="E97" s="11" t="s">
        <v>11</v>
      </c>
      <c r="F97" s="11" t="s">
        <v>12</v>
      </c>
      <c r="G97" s="11" t="s">
        <v>11</v>
      </c>
      <c r="H97" s="11" t="s">
        <v>12</v>
      </c>
      <c r="I97" s="11" t="s">
        <v>11</v>
      </c>
      <c r="J97" s="11" t="s">
        <v>12</v>
      </c>
      <c r="K97" s="11" t="s">
        <v>11</v>
      </c>
      <c r="L97" s="11" t="s">
        <v>12</v>
      </c>
      <c r="M97" s="11" t="s">
        <v>11</v>
      </c>
      <c r="N97" s="11" t="s">
        <v>12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</row>
    <row r="98" customFormat="false" ht="12.75" hidden="false" customHeight="false" outlineLevel="0" collapsed="false">
      <c r="B98" s="13" t="s">
        <v>13</v>
      </c>
      <c r="C98" s="31" t="n">
        <f aca="false">E98*0.9</f>
        <v>199.324876777401</v>
      </c>
      <c r="D98" s="15" t="n">
        <f aca="false">C98*(1+$F98)/$E98-1</f>
        <v>-0.0407850010712181</v>
      </c>
      <c r="E98" s="31" t="n">
        <v>221.472085308223</v>
      </c>
      <c r="F98" s="15" t="n">
        <v>0.0657944432542021</v>
      </c>
      <c r="G98" s="31" t="n">
        <f aca="false">E98*1.1</f>
        <v>243.619293839046</v>
      </c>
      <c r="H98" s="15" t="n">
        <f aca="false">G98*(1+$F98)/$E98-1</f>
        <v>0.172373887579622</v>
      </c>
      <c r="I98" s="31" t="n">
        <f aca="false">K98*0.9</f>
        <v>691.823873977401</v>
      </c>
      <c r="J98" s="15" t="n">
        <f aca="false">I98*(1+$L98)/$K98-1</f>
        <v>0.0948277960465405</v>
      </c>
      <c r="K98" s="31" t="n">
        <v>768.693193308223</v>
      </c>
      <c r="L98" s="15" t="n">
        <v>0.216475328940601</v>
      </c>
      <c r="M98" s="31" t="n">
        <f aca="false">K98*1.1</f>
        <v>845.562512639046</v>
      </c>
      <c r="N98" s="15" t="n">
        <f aca="false">M98*(1+$L98)/$K98-1</f>
        <v>0.338122861834661</v>
      </c>
    </row>
    <row r="99" customFormat="false" ht="12.75" hidden="false" customHeight="false" outlineLevel="0" collapsed="false">
      <c r="B99" s="17" t="s">
        <v>14</v>
      </c>
      <c r="C99" s="34" t="n">
        <f aca="false">E99*0.9</f>
        <v>185.953629505599</v>
      </c>
      <c r="D99" s="19" t="n">
        <f aca="false">C99*(1+$F99)/$E99-1</f>
        <v>0.00164628493492547</v>
      </c>
      <c r="E99" s="34" t="n">
        <v>206.61514389511</v>
      </c>
      <c r="F99" s="19" t="n">
        <v>0.112940316594361</v>
      </c>
      <c r="G99" s="34" t="n">
        <f aca="false">E99*1.1</f>
        <v>227.276658284621</v>
      </c>
      <c r="H99" s="19" t="n">
        <f aca="false">G99*(1+$F99)/$E99-1</f>
        <v>0.224234348253798</v>
      </c>
      <c r="I99" s="34" t="n">
        <f aca="false">K99*0.9</f>
        <v>641.636328505599</v>
      </c>
      <c r="J99" s="19" t="n">
        <f aca="false">I99*(1+$L99)/$K99-1</f>
        <v>0.129015296984242</v>
      </c>
      <c r="K99" s="34" t="n">
        <v>712.92925389511</v>
      </c>
      <c r="L99" s="19" t="n">
        <v>0.254461441093601</v>
      </c>
      <c r="M99" s="34" t="n">
        <f aca="false">K99*1.1</f>
        <v>784.222179284621</v>
      </c>
      <c r="N99" s="19" t="n">
        <f aca="false">M99*(1+$L99)/$K99-1</f>
        <v>0.379907585202962</v>
      </c>
    </row>
    <row r="100" customFormat="false" ht="12.75" hidden="false" customHeight="false" outlineLevel="0" collapsed="false">
      <c r="B100" s="17" t="s">
        <v>15</v>
      </c>
      <c r="C100" s="25" t="n">
        <f aca="false">E100*0.9</f>
        <v>1.9176177194797</v>
      </c>
      <c r="D100" s="19" t="n">
        <f aca="false">C100*(1+$F100)/$E100-1</f>
        <v>-0.0842322256543955</v>
      </c>
      <c r="E100" s="25" t="n">
        <v>2.13068635497744</v>
      </c>
      <c r="F100" s="19" t="n">
        <v>0.0175197492728938</v>
      </c>
      <c r="G100" s="25" t="n">
        <f aca="false">E100*1.1</f>
        <v>2.34375499047518</v>
      </c>
      <c r="H100" s="19" t="n">
        <f aca="false">G100*(1+$F100)/$E100-1</f>
        <v>0.119271724200183</v>
      </c>
      <c r="I100" s="24" t="n">
        <f aca="false">K100*0.9</f>
        <v>5.5249797194797</v>
      </c>
      <c r="J100" s="19" t="n">
        <f aca="false">I100*(1+$L100)/$K100-1</f>
        <v>-0.0896391959993911</v>
      </c>
      <c r="K100" s="25" t="n">
        <v>6.13886635497744</v>
      </c>
      <c r="L100" s="19" t="n">
        <v>0.0115120044451211</v>
      </c>
      <c r="M100" s="24" t="n">
        <f aca="false">K100*1.1</f>
        <v>6.75275299047518</v>
      </c>
      <c r="N100" s="19" t="n">
        <f aca="false">M100*(1+$L100)/$K100-1</f>
        <v>0.112663204889633</v>
      </c>
    </row>
    <row r="101" customFormat="false" ht="24" hidden="false" customHeight="false" outlineLevel="0" collapsed="false">
      <c r="B101" s="23" t="s">
        <v>16</v>
      </c>
      <c r="C101" s="25" t="n">
        <f aca="false">E101*0.9</f>
        <v>2.3715</v>
      </c>
      <c r="D101" s="19" t="n">
        <f aca="false">C101*(1+$F101)/$E101-1</f>
        <v>-0.1</v>
      </c>
      <c r="E101" s="25" t="n">
        <v>2.635</v>
      </c>
      <c r="F101" s="19" t="n">
        <v>0</v>
      </c>
      <c r="G101" s="24" t="n">
        <f aca="false">E101*1.1</f>
        <v>2.8985</v>
      </c>
      <c r="H101" s="19" t="n">
        <f aca="false">G101*(1+$F101)/$E101-1</f>
        <v>0.1</v>
      </c>
      <c r="I101" s="24" t="n">
        <f aca="false">K101*0.9</f>
        <v>7.6617</v>
      </c>
      <c r="J101" s="19" t="n">
        <f aca="false">I101*(1+$L101)/$K101-1</f>
        <v>-0.0986235294117648</v>
      </c>
      <c r="K101" s="25" t="n">
        <v>8.513</v>
      </c>
      <c r="L101" s="19" t="n">
        <v>0.00152941176470578</v>
      </c>
      <c r="M101" s="24" t="n">
        <f aca="false">K101*1.1</f>
        <v>9.3643</v>
      </c>
      <c r="N101" s="19" t="n">
        <f aca="false">M101*(1+$L101)/$K101-1</f>
        <v>0.101682352941177</v>
      </c>
    </row>
    <row r="102" customFormat="false" ht="12.75" hidden="false" customHeight="false" outlineLevel="0" collapsed="false">
      <c r="B102" s="17" t="s">
        <v>17</v>
      </c>
      <c r="C102" s="25" t="n">
        <f aca="false">E102*0.9</f>
        <v>0.3339</v>
      </c>
      <c r="D102" s="19" t="n">
        <f aca="false">C102*(1+$F102)/$E102-1</f>
        <v>-0.0999999999999999</v>
      </c>
      <c r="E102" s="58" t="n">
        <v>0.371</v>
      </c>
      <c r="F102" s="19" t="n">
        <v>0</v>
      </c>
      <c r="G102" s="25" t="n">
        <f aca="false">E102*1.1</f>
        <v>0.4081</v>
      </c>
      <c r="H102" s="19" t="n">
        <f aca="false">G102*(1+$F102)/$E102-1</f>
        <v>0.1</v>
      </c>
      <c r="I102" s="25" t="n">
        <f aca="false">K102*0.9</f>
        <v>0.9054</v>
      </c>
      <c r="J102" s="19" t="n">
        <f aca="false">I102*(1+$L102)/$K102-1</f>
        <v>-0.12352371732817</v>
      </c>
      <c r="K102" s="25" t="n">
        <v>1.006</v>
      </c>
      <c r="L102" s="19" t="n">
        <v>-0.026137463697967</v>
      </c>
      <c r="M102" s="25" t="n">
        <f aca="false">K102*1.1</f>
        <v>1.1066</v>
      </c>
      <c r="N102" s="19" t="n">
        <f aca="false">M102*(1+$L102)/$K102-1</f>
        <v>0.0712487899322363</v>
      </c>
    </row>
    <row r="103" customFormat="false" ht="12.75" hidden="false" customHeight="false" outlineLevel="0" collapsed="false">
      <c r="B103" s="17" t="s">
        <v>18</v>
      </c>
      <c r="C103" s="34" t="n">
        <f aca="false">E103*0.9</f>
        <v>168.41666300745</v>
      </c>
      <c r="D103" s="19" t="n">
        <f aca="false">C103*(1+$F103)/$E103-1</f>
        <v>0.051611685268588</v>
      </c>
      <c r="E103" s="34" t="n">
        <v>187.129625563833</v>
      </c>
      <c r="F103" s="19" t="n">
        <v>0.168457428076209</v>
      </c>
      <c r="G103" s="34" t="n">
        <f aca="false">E103*1.1</f>
        <v>205.842588120216</v>
      </c>
      <c r="H103" s="19" t="n">
        <f aca="false">G103*(1+$F103)/$E103-1</f>
        <v>0.28530317088383</v>
      </c>
      <c r="I103" s="34" t="n">
        <f aca="false">K103*0.9</f>
        <v>555.84001850745</v>
      </c>
      <c r="J103" s="19" t="n">
        <f aca="false">I103*(1+$L103)/$K103-1</f>
        <v>0.170529582294329</v>
      </c>
      <c r="K103" s="34" t="n">
        <v>617.600020563833</v>
      </c>
      <c r="L103" s="19" t="n">
        <v>0.300588424771477</v>
      </c>
      <c r="M103" s="34" t="n">
        <f aca="false">K103*1.1</f>
        <v>679.360022620216</v>
      </c>
      <c r="N103" s="19" t="n">
        <f aca="false">M103*(1+$L103)/$K103-1</f>
        <v>0.430647267248624</v>
      </c>
    </row>
    <row r="104" customFormat="false" ht="12.75" hidden="false" customHeight="false" outlineLevel="0" collapsed="false">
      <c r="B104" s="17" t="s">
        <v>19</v>
      </c>
      <c r="C104" s="24" t="n">
        <f aca="false">E104*0.9</f>
        <v>51.3161435989691</v>
      </c>
      <c r="D104" s="19" t="n">
        <f aca="false">C104*(1+$F104)/$E104-1</f>
        <v>0.0909276047315863</v>
      </c>
      <c r="E104" s="24" t="n">
        <v>57.0179373321879</v>
      </c>
      <c r="F104" s="19" t="n">
        <v>0.212141783035096</v>
      </c>
      <c r="G104" s="24" t="n">
        <f aca="false">E104*1.1</f>
        <v>62.7197310654067</v>
      </c>
      <c r="H104" s="19" t="n">
        <f aca="false">G104*(1+$F104)/$E104-1</f>
        <v>0.333355961338605</v>
      </c>
      <c r="I104" s="34" t="n">
        <f aca="false">K104*0.9</f>
        <v>172.338587398969</v>
      </c>
      <c r="J104" s="19" t="n">
        <f aca="false">I104*(1+$L104)/$K104-1</f>
        <v>0.202960920543962</v>
      </c>
      <c r="K104" s="34" t="n">
        <v>191.487319332188</v>
      </c>
      <c r="L104" s="19" t="n">
        <v>0.336623245048847</v>
      </c>
      <c r="M104" s="34" t="n">
        <f aca="false">K104*1.1</f>
        <v>210.636051265407</v>
      </c>
      <c r="N104" s="19" t="n">
        <f aca="false">M104*(1+$L104)/$K104-1</f>
        <v>0.470285569553732</v>
      </c>
    </row>
    <row r="105" customFormat="false" ht="12.75" hidden="false" customHeight="false" outlineLevel="0" collapsed="false">
      <c r="B105" s="17" t="s">
        <v>20</v>
      </c>
      <c r="C105" s="24" t="n">
        <f aca="false">E105*0.9</f>
        <v>13.870314206208</v>
      </c>
      <c r="D105" s="19" t="n">
        <f aca="false">C105*(1+$F105)/$E105-1</f>
        <v>0.0174073355980344</v>
      </c>
      <c r="E105" s="24" t="n">
        <v>15.41146022912</v>
      </c>
      <c r="F105" s="19" t="n">
        <v>0.130452595108927</v>
      </c>
      <c r="G105" s="24" t="n">
        <f aca="false">E105*1.1</f>
        <v>16.952606252032</v>
      </c>
      <c r="H105" s="19" t="n">
        <f aca="false">G105*(1+$F105)/$E105-1</f>
        <v>0.24349785461982</v>
      </c>
      <c r="I105" s="24" t="n">
        <f aca="false">K105*0.9</f>
        <v>54.424422206208</v>
      </c>
      <c r="J105" s="19" t="n">
        <f aca="false">I105*(1+$L105)/$K105-1</f>
        <v>0.111678048209817</v>
      </c>
      <c r="K105" s="24" t="n">
        <v>60.47158022912</v>
      </c>
      <c r="L105" s="19" t="n">
        <v>0.235197831344241</v>
      </c>
      <c r="M105" s="24" t="n">
        <f aca="false">K105*1.1</f>
        <v>66.518738252032</v>
      </c>
      <c r="N105" s="19" t="n">
        <f aca="false">M105*(1+$L105)/$K105-1</f>
        <v>0.358717614478665</v>
      </c>
    </row>
    <row r="106" customFormat="false" ht="12.75" hidden="false" customHeight="false" outlineLevel="0" collapsed="false">
      <c r="B106" s="17" t="s">
        <v>21</v>
      </c>
      <c r="C106" s="25" t="n">
        <f aca="false">E106*0.9</f>
        <v>4.16459777383435</v>
      </c>
      <c r="D106" s="19" t="n">
        <f aca="false">C106*(1+$F106)/$E106-1</f>
        <v>-0.0628717880660791</v>
      </c>
      <c r="E106" s="25" t="n">
        <v>4.62733085981594</v>
      </c>
      <c r="F106" s="19" t="n">
        <v>0.0412535688154676</v>
      </c>
      <c r="G106" s="24" t="n">
        <f aca="false">E106*1.1</f>
        <v>5.09006394579753</v>
      </c>
      <c r="H106" s="19" t="n">
        <f aca="false">G106*(1+$F106)/$E106-1</f>
        <v>0.145378925697014</v>
      </c>
      <c r="I106" s="24" t="n">
        <f aca="false">K106*0.9</f>
        <v>13.8599593738343</v>
      </c>
      <c r="J106" s="19" t="n">
        <f aca="false">I106*(1+$L106)/$K106-1</f>
        <v>0.0220455256864791</v>
      </c>
      <c r="K106" s="24" t="n">
        <v>15.3999548598159</v>
      </c>
      <c r="L106" s="19" t="n">
        <v>0.135606139651643</v>
      </c>
      <c r="M106" s="24" t="n">
        <f aca="false">K106*1.1</f>
        <v>16.9399503457975</v>
      </c>
      <c r="N106" s="19" t="n">
        <f aca="false">M106*(1+$L106)/$K106-1</f>
        <v>0.249166753616808</v>
      </c>
    </row>
    <row r="107" customFormat="false" ht="24" hidden="false" customHeight="false" outlineLevel="0" collapsed="false">
      <c r="B107" s="41" t="s">
        <v>22</v>
      </c>
      <c r="C107" s="42" t="n">
        <f aca="false">E107*0.9</f>
        <v>2.65377034256512</v>
      </c>
      <c r="D107" s="43" t="n">
        <f aca="false">C107*(1+$F107)/$E107-1</f>
        <v>0.0619329101901249</v>
      </c>
      <c r="E107" s="42" t="n">
        <v>2.94863371396125</v>
      </c>
      <c r="F107" s="43" t="n">
        <v>0.179925455766806</v>
      </c>
      <c r="G107" s="42" t="n">
        <f aca="false">E107*1.1</f>
        <v>3.24349708535737</v>
      </c>
      <c r="H107" s="43" t="n">
        <f aca="false">G107*(1+$F107)/$E107-1</f>
        <v>0.297918001343486</v>
      </c>
      <c r="I107" s="44" t="n">
        <f aca="false">K107*0.9</f>
        <v>2.65377034256512</v>
      </c>
      <c r="J107" s="43" t="n">
        <f aca="false">I107*(1+$L107)/$K107-1</f>
        <v>0.0619329101901249</v>
      </c>
      <c r="K107" s="42" t="n">
        <v>2.94863371396125</v>
      </c>
      <c r="L107" s="19" t="n">
        <v>0.179925455766806</v>
      </c>
      <c r="M107" s="44" t="n">
        <f aca="false">K107*1.1</f>
        <v>3.24349708535737</v>
      </c>
      <c r="N107" s="43" t="n">
        <f aca="false">M107*(1+$L107)/$K107-1</f>
        <v>0.297918001343486</v>
      </c>
    </row>
    <row r="108" customFormat="false" ht="24" hidden="false" customHeight="false" outlineLevel="0" collapsed="false">
      <c r="B108" s="41" t="s">
        <v>23</v>
      </c>
      <c r="C108" s="42" t="n">
        <f aca="false">E108*0.9</f>
        <v>1.788702426171</v>
      </c>
      <c r="D108" s="43" t="n">
        <f aca="false">C108*(1+$F108)/$E108-1</f>
        <v>-0.0012828441256274</v>
      </c>
      <c r="E108" s="42" t="n">
        <v>1.98744714019</v>
      </c>
      <c r="F108" s="43" t="n">
        <v>0.109685728749303</v>
      </c>
      <c r="G108" s="42" t="n">
        <f aca="false">E108*1.1</f>
        <v>2.186191854209</v>
      </c>
      <c r="H108" s="43" t="n">
        <f aca="false">G108*(1+$F108)/$E108-1</f>
        <v>0.220654301624234</v>
      </c>
      <c r="I108" s="44" t="n">
        <f aca="false">K108*0.9</f>
        <v>1.788702426171</v>
      </c>
      <c r="J108" s="43" t="n">
        <f aca="false">I108*(1+$L108)/$K108-1</f>
        <v>-0.0012828441256274</v>
      </c>
      <c r="K108" s="42" t="n">
        <v>1.98744714019</v>
      </c>
      <c r="L108" s="19" t="n">
        <v>0.109685728749303</v>
      </c>
      <c r="M108" s="44" t="n">
        <f aca="false">K108*1.1</f>
        <v>2.186191854209</v>
      </c>
      <c r="N108" s="43" t="n">
        <f aca="false">M108*(1+$L108)/$K108-1</f>
        <v>0.220654301624234</v>
      </c>
    </row>
    <row r="109" customFormat="false" ht="13.5" hidden="false" customHeight="false" outlineLevel="0" collapsed="false">
      <c r="B109" s="47" t="s">
        <v>24</v>
      </c>
      <c r="C109" s="28" t="n">
        <f aca="false">E109*0.9</f>
        <v>2.62121152448217</v>
      </c>
      <c r="D109" s="29" t="n">
        <f aca="false">C109*(1+$F109)/$E109-1</f>
        <v>-0.0828511110979094</v>
      </c>
      <c r="E109" s="48" t="n">
        <v>2.91245724942464</v>
      </c>
      <c r="F109" s="29" t="n">
        <v>0.0190543210023229</v>
      </c>
      <c r="G109" s="28" t="n">
        <f aca="false">E109*1.1</f>
        <v>3.2037029743671</v>
      </c>
      <c r="H109" s="29" t="n">
        <f aca="false">G109*(1+$F109)/$E109-1</f>
        <v>0.120959753102555</v>
      </c>
      <c r="I109" s="30" t="n">
        <f aca="false">K109*0.9</f>
        <v>8.20128352448217</v>
      </c>
      <c r="J109" s="29" t="n">
        <f aca="false">I109*(1+$L109)/$K109-1</f>
        <v>-0.0635666220047758</v>
      </c>
      <c r="K109" s="48" t="n">
        <v>9.11253724942464</v>
      </c>
      <c r="L109" s="29" t="n">
        <v>0.0404815311058047</v>
      </c>
      <c r="M109" s="30" t="n">
        <f aca="false">K109*1.1</f>
        <v>10.0237909743671</v>
      </c>
      <c r="N109" s="29" t="n">
        <f aca="false">M109*(1+$L109)/$K109-1</f>
        <v>0.144529684216385</v>
      </c>
    </row>
    <row r="110" customFormat="false" ht="12.75" hidden="false" customHeight="false" outlineLevel="0" collapsed="false">
      <c r="B110" s="54"/>
      <c r="C110" s="55"/>
      <c r="D110" s="56"/>
      <c r="E110" s="59"/>
      <c r="F110" s="56"/>
      <c r="G110" s="55"/>
      <c r="H110" s="56"/>
      <c r="I110" s="57"/>
      <c r="J110" s="56"/>
      <c r="K110" s="59"/>
      <c r="L110" s="56"/>
      <c r="M110" s="57"/>
      <c r="N110" s="56"/>
    </row>
    <row r="111" customFormat="false" ht="12.75" hidden="false" customHeight="false" outlineLevel="0" collapsed="false">
      <c r="B111" s="54"/>
      <c r="C111" s="55"/>
      <c r="D111" s="56"/>
      <c r="E111" s="59"/>
      <c r="F111" s="56"/>
      <c r="G111" s="55"/>
      <c r="H111" s="56"/>
      <c r="I111" s="57"/>
      <c r="J111" s="56"/>
      <c r="K111" s="59"/>
      <c r="L111" s="56"/>
      <c r="M111" s="57"/>
      <c r="N111" s="56"/>
    </row>
    <row r="112" customFormat="false" ht="12.75" hidden="false" customHeight="false" outlineLevel="0" collapsed="false">
      <c r="B112" s="54"/>
      <c r="C112" s="55"/>
      <c r="D112" s="56"/>
      <c r="E112" s="59"/>
      <c r="F112" s="56"/>
      <c r="G112" s="55"/>
      <c r="H112" s="56"/>
      <c r="I112" s="57"/>
      <c r="J112" s="56"/>
      <c r="K112" s="59"/>
      <c r="L112" s="56"/>
      <c r="M112" s="57"/>
      <c r="N112" s="56"/>
    </row>
    <row r="113" customFormat="false" ht="12.75" hidden="false" customHeight="false" outlineLevel="0" collapsed="false">
      <c r="B113" s="54"/>
      <c r="C113" s="55"/>
      <c r="D113" s="56"/>
      <c r="E113" s="59"/>
      <c r="F113" s="56"/>
      <c r="G113" s="55"/>
      <c r="H113" s="56"/>
      <c r="I113" s="57"/>
      <c r="J113" s="56"/>
      <c r="K113" s="59"/>
      <c r="L113" s="56"/>
      <c r="M113" s="57"/>
      <c r="N113" s="56"/>
    </row>
    <row r="114" customFormat="false" ht="12.75" hidden="false" customHeight="false" outlineLevel="0" collapsed="false">
      <c r="B114" s="54"/>
      <c r="C114" s="55"/>
      <c r="D114" s="56"/>
      <c r="E114" s="59"/>
      <c r="F114" s="56"/>
      <c r="G114" s="55"/>
      <c r="H114" s="56"/>
      <c r="I114" s="57"/>
      <c r="J114" s="56"/>
      <c r="K114" s="59"/>
      <c r="L114" s="56"/>
      <c r="M114" s="57"/>
      <c r="N114" s="56"/>
    </row>
    <row r="115" customFormat="false" ht="12.75" hidden="false" customHeight="false" outlineLevel="0" collapsed="false">
      <c r="B115" s="54"/>
      <c r="C115" s="55"/>
      <c r="D115" s="56"/>
      <c r="E115" s="59"/>
      <c r="F115" s="56"/>
      <c r="G115" s="55"/>
      <c r="H115" s="56"/>
      <c r="I115" s="57"/>
      <c r="J115" s="56"/>
      <c r="K115" s="59"/>
      <c r="L115" s="56"/>
      <c r="M115" s="57"/>
      <c r="N115" s="56"/>
    </row>
    <row r="116" customFormat="false" ht="12.75" hidden="false" customHeight="false" outlineLevel="0" collapsed="false">
      <c r="B116" s="54"/>
      <c r="C116" s="55"/>
      <c r="D116" s="56"/>
      <c r="E116" s="59"/>
      <c r="F116" s="56"/>
      <c r="G116" s="55"/>
      <c r="H116" s="56"/>
      <c r="I116" s="57"/>
      <c r="J116" s="56"/>
      <c r="K116" s="59"/>
      <c r="L116" s="56"/>
      <c r="M116" s="57"/>
      <c r="N116" s="56"/>
    </row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9" customFormat="false" ht="16.5" hidden="false" customHeight="false" outlineLevel="0" collapsed="false">
      <c r="B129" s="5" t="s">
        <v>31</v>
      </c>
      <c r="C129" s="6"/>
      <c r="D129" s="6"/>
      <c r="E129" s="6"/>
      <c r="F129" s="6"/>
      <c r="G129" s="7"/>
      <c r="H129" s="7"/>
      <c r="I129" s="7"/>
      <c r="J129" s="7"/>
      <c r="K129" s="7"/>
      <c r="L129" s="7"/>
      <c r="M129" s="7"/>
      <c r="N129" s="7"/>
    </row>
    <row r="130" customFormat="false" ht="16.5" hidden="false" customHeight="true" outlineLevel="0" collapsed="false">
      <c r="B130" s="8" t="s">
        <v>5</v>
      </c>
      <c r="C130" s="9" t="s">
        <v>6</v>
      </c>
      <c r="D130" s="9"/>
      <c r="E130" s="9"/>
      <c r="F130" s="9"/>
      <c r="G130" s="9"/>
      <c r="H130" s="9"/>
      <c r="I130" s="9" t="s">
        <v>7</v>
      </c>
      <c r="J130" s="9"/>
      <c r="K130" s="9"/>
      <c r="L130" s="9"/>
      <c r="M130" s="9"/>
      <c r="N130" s="9"/>
    </row>
    <row r="131" customFormat="false" ht="13.5" hidden="false" customHeight="false" outlineLevel="0" collapsed="false">
      <c r="B131" s="8"/>
      <c r="C131" s="10" t="s">
        <v>8</v>
      </c>
      <c r="D131" s="10"/>
      <c r="E131" s="10" t="s">
        <v>9</v>
      </c>
      <c r="F131" s="10"/>
      <c r="G131" s="10" t="s">
        <v>10</v>
      </c>
      <c r="H131" s="10"/>
      <c r="I131" s="10" t="s">
        <v>8</v>
      </c>
      <c r="J131" s="10"/>
      <c r="K131" s="10" t="s">
        <v>9</v>
      </c>
      <c r="L131" s="10"/>
      <c r="M131" s="10" t="s">
        <v>10</v>
      </c>
      <c r="N131" s="10"/>
    </row>
    <row r="132" customFormat="false" ht="36.75" hidden="false" customHeight="true" outlineLevel="0" collapsed="false">
      <c r="B132" s="8"/>
      <c r="C132" s="11" t="s">
        <v>11</v>
      </c>
      <c r="D132" s="11" t="s">
        <v>12</v>
      </c>
      <c r="E132" s="11" t="s">
        <v>11</v>
      </c>
      <c r="F132" s="11" t="s">
        <v>12</v>
      </c>
      <c r="G132" s="11" t="s">
        <v>11</v>
      </c>
      <c r="H132" s="11" t="s">
        <v>12</v>
      </c>
      <c r="I132" s="11" t="s">
        <v>11</v>
      </c>
      <c r="J132" s="11" t="s">
        <v>12</v>
      </c>
      <c r="K132" s="11" t="s">
        <v>11</v>
      </c>
      <c r="L132" s="11" t="s">
        <v>12</v>
      </c>
      <c r="M132" s="11" t="s">
        <v>11</v>
      </c>
      <c r="N132" s="11" t="s">
        <v>12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</row>
    <row r="133" customFormat="false" ht="12.75" hidden="false" customHeight="false" outlineLevel="0" collapsed="false">
      <c r="B133" s="13" t="s">
        <v>13</v>
      </c>
      <c r="C133" s="31" t="n">
        <f aca="false">E133*0.9</f>
        <v>48.8379341296743</v>
      </c>
      <c r="D133" s="15" t="n">
        <f aca="false">C133*(1+$F133)/$E133-1</f>
        <v>-0.0906428680282593</v>
      </c>
      <c r="E133" s="60" t="n">
        <v>54.2643712551937</v>
      </c>
      <c r="F133" s="15" t="n">
        <v>0.0103968133019341</v>
      </c>
      <c r="G133" s="31" t="n">
        <f aca="false">E133*1.1</f>
        <v>59.6908083807131</v>
      </c>
      <c r="H133" s="15" t="n">
        <f aca="false">G133*(1+$F133)/$E133-1</f>
        <v>0.111436494632128</v>
      </c>
      <c r="I133" s="31" t="n">
        <f aca="false">K133*0.9</f>
        <v>167.846510929674</v>
      </c>
      <c r="J133" s="15" t="n">
        <f aca="false">I133*(1+$L133)/$K133-1</f>
        <v>-0.101920806176333</v>
      </c>
      <c r="K133" s="31" t="n">
        <v>186.496123255194</v>
      </c>
      <c r="L133" s="15" t="n">
        <v>-0.0021342290848142</v>
      </c>
      <c r="M133" s="31" t="n">
        <f aca="false">K133*1.1</f>
        <v>205.145735580713</v>
      </c>
      <c r="N133" s="15" t="n">
        <f aca="false">M133*(1+$L133)/$K133-1</f>
        <v>0.0976523480067044</v>
      </c>
    </row>
    <row r="134" customFormat="false" ht="12.75" hidden="false" customHeight="false" outlineLevel="0" collapsed="false">
      <c r="B134" s="17" t="s">
        <v>14</v>
      </c>
      <c r="C134" s="34" t="n">
        <f aca="false">E134*0.9</f>
        <v>34.7919324271584</v>
      </c>
      <c r="D134" s="19" t="n">
        <f aca="false">C134*(1+$F134)/$E134-1</f>
        <v>-0.0734258588202507</v>
      </c>
      <c r="E134" s="24" t="n">
        <v>38.6577026968427</v>
      </c>
      <c r="F134" s="19" t="n">
        <v>0.0295268235330546</v>
      </c>
      <c r="G134" s="34" t="n">
        <f aca="false">E134*1.1</f>
        <v>42.5234729665269</v>
      </c>
      <c r="H134" s="19" t="n">
        <f aca="false">G134*(1+$F134)/$E134-1</f>
        <v>0.13247950588636</v>
      </c>
      <c r="I134" s="34" t="n">
        <f aca="false">K134*0.9</f>
        <v>111.536155527158</v>
      </c>
      <c r="J134" s="19" t="n">
        <f aca="false">I134*(1+$L134)/$K134-1</f>
        <v>-0.0468298734603954</v>
      </c>
      <c r="K134" s="34" t="n">
        <v>123.929061696843</v>
      </c>
      <c r="L134" s="19" t="n">
        <v>0.0590779183773384</v>
      </c>
      <c r="M134" s="34" t="n">
        <f aca="false">K134*1.1</f>
        <v>136.321967866527</v>
      </c>
      <c r="N134" s="19" t="n">
        <f aca="false">M134*(1+$L134)/$K134-1</f>
        <v>0.164985710215072</v>
      </c>
    </row>
    <row r="135" customFormat="false" ht="12.75" hidden="false" customHeight="false" outlineLevel="0" collapsed="false">
      <c r="B135" s="17" t="s">
        <v>15</v>
      </c>
      <c r="C135" s="25" t="n">
        <f aca="false">E135*0.9</f>
        <v>0.464966652413808</v>
      </c>
      <c r="D135" s="19" t="n">
        <f aca="false">C135*(1+$F135)/$E135-1</f>
        <v>-0.121046025682783</v>
      </c>
      <c r="E135" s="58" t="n">
        <v>0.51662961379312</v>
      </c>
      <c r="F135" s="19" t="n">
        <v>-0.0233844729808699</v>
      </c>
      <c r="G135" s="25" t="n">
        <f aca="false">E135*1.1</f>
        <v>0.568292575172432</v>
      </c>
      <c r="H135" s="19" t="n">
        <f aca="false">G135*(1+$F135)/$E135-1</f>
        <v>0.0742770797210433</v>
      </c>
      <c r="I135" s="24" t="n">
        <f aca="false">K135*0.9</f>
        <v>1.84814065241381</v>
      </c>
      <c r="J135" s="19" t="n">
        <f aca="false">I135*(1+$L135)/$K135-1</f>
        <v>-0.205442539804898</v>
      </c>
      <c r="K135" s="25" t="n">
        <v>2.05348961379312</v>
      </c>
      <c r="L135" s="19" t="n">
        <v>-0.117158377560997</v>
      </c>
      <c r="M135" s="24" t="n">
        <f aca="false">K135*1.1</f>
        <v>2.25883857517243</v>
      </c>
      <c r="N135" s="19" t="n">
        <f aca="false">M135*(1+$L135)/$K135-1</f>
        <v>-0.028874215317097</v>
      </c>
    </row>
    <row r="136" customFormat="false" ht="24" hidden="false" customHeight="false" outlineLevel="0" collapsed="false">
      <c r="B136" s="23" t="s">
        <v>16</v>
      </c>
      <c r="C136" s="25" t="n">
        <f aca="false">E136*0.9</f>
        <v>1.17875752644039</v>
      </c>
      <c r="D136" s="19" t="n">
        <f aca="false">C136*(1+$F136)/$E136-1</f>
        <v>-0.111712489494807</v>
      </c>
      <c r="E136" s="25" t="n">
        <v>1.30973058493377</v>
      </c>
      <c r="F136" s="19" t="n">
        <v>-0.013013877216452</v>
      </c>
      <c r="G136" s="24" t="n">
        <f aca="false">E136*1.1</f>
        <v>1.44070364342715</v>
      </c>
      <c r="H136" s="19" t="n">
        <f aca="false">G136*(1+$F136)/$E136-1</f>
        <v>0.085684735061903</v>
      </c>
      <c r="I136" s="24" t="n">
        <f aca="false">K136*0.9</f>
        <v>5.17046632644039</v>
      </c>
      <c r="J136" s="19" t="n">
        <f aca="false">I136*(1+$L136)/$K136-1</f>
        <v>-0.176808418016177</v>
      </c>
      <c r="K136" s="25" t="n">
        <v>5.74496258493377</v>
      </c>
      <c r="L136" s="19" t="n">
        <v>-0.0853426866846414</v>
      </c>
      <c r="M136" s="24" t="n">
        <f aca="false">K136*1.1</f>
        <v>6.31945884342714</v>
      </c>
      <c r="N136" s="19" t="n">
        <f aca="false">M136*(1+$L136)/$K136-1</f>
        <v>0.0061230446468945</v>
      </c>
    </row>
    <row r="137" customFormat="false" ht="12.75" hidden="false" customHeight="false" outlineLevel="0" collapsed="false">
      <c r="B137" s="17" t="s">
        <v>17</v>
      </c>
      <c r="C137" s="25" t="n">
        <f aca="false">E137*0.9</f>
        <v>0.122112944901</v>
      </c>
      <c r="D137" s="19" t="n">
        <f aca="false">C137*(1+$F137)/$E137-1</f>
        <v>-0.201876177117647</v>
      </c>
      <c r="E137" s="58" t="n">
        <v>0.13568104989</v>
      </c>
      <c r="F137" s="19" t="n">
        <v>-0.113195752352941</v>
      </c>
      <c r="G137" s="25" t="n">
        <f aca="false">E137*1.1</f>
        <v>0.149249154879</v>
      </c>
      <c r="H137" s="19" t="n">
        <f aca="false">G137*(1+$F137)/$E137-1</f>
        <v>-0.0245153275882346</v>
      </c>
      <c r="I137" s="25" t="n">
        <f aca="false">K137*0.9</f>
        <v>0.509211944901</v>
      </c>
      <c r="J137" s="19" t="n">
        <f aca="false">I137*(1+$L137)/$K137-1</f>
        <v>-0.316494033689933</v>
      </c>
      <c r="K137" s="58" t="n">
        <v>0.56579104989</v>
      </c>
      <c r="L137" s="19" t="n">
        <v>-0.240548926322147</v>
      </c>
      <c r="M137" s="25" t="n">
        <f aca="false">K137*1.1</f>
        <v>0.622370154879</v>
      </c>
      <c r="N137" s="19" t="n">
        <f aca="false">M137*(1+$L137)/$K137-1</f>
        <v>-0.164603818954362</v>
      </c>
    </row>
    <row r="138" customFormat="false" ht="12.75" hidden="false" customHeight="false" outlineLevel="0" collapsed="false">
      <c r="B138" s="17" t="s">
        <v>18</v>
      </c>
      <c r="C138" s="34" t="n">
        <f aca="false">E138*0.9</f>
        <v>14.7601519984478</v>
      </c>
      <c r="D138" s="19" t="n">
        <f aca="false">C138*(1+$F138)/$E138-1</f>
        <v>-0.0906196784888278</v>
      </c>
      <c r="E138" s="24" t="n">
        <v>16.4001688871643</v>
      </c>
      <c r="F138" s="19" t="n">
        <v>0.010422579456858</v>
      </c>
      <c r="G138" s="34" t="n">
        <v>18.34</v>
      </c>
      <c r="H138" s="19" t="n">
        <f aca="false">G138*(1+$F138)/$E138-1</f>
        <v>0.129936541186618</v>
      </c>
      <c r="I138" s="34" t="n">
        <f aca="false">K138*0.9</f>
        <v>50.8522012984478</v>
      </c>
      <c r="J138" s="19" t="n">
        <f aca="false">I138*(1+$L138)/$K138-1</f>
        <v>-0.0332648701865361</v>
      </c>
      <c r="K138" s="24" t="n">
        <v>56.5024458871643</v>
      </c>
      <c r="L138" s="19" t="n">
        <v>0.0741501442371821</v>
      </c>
      <c r="M138" s="34" t="n">
        <f aca="false">K138*1.1</f>
        <v>62.1526904758807</v>
      </c>
      <c r="N138" s="19" t="n">
        <f aca="false">M138*(1+$L138)/$K138-1</f>
        <v>0.181565158660901</v>
      </c>
    </row>
    <row r="139" customFormat="false" ht="12.75" hidden="false" customHeight="false" outlineLevel="0" collapsed="false">
      <c r="B139" s="17" t="s">
        <v>20</v>
      </c>
      <c r="C139" s="24" t="n">
        <v>17.47</v>
      </c>
      <c r="D139" s="19" t="n">
        <f aca="false">C139*(1+$F139)/$E139-1</f>
        <v>0.057570070827532</v>
      </c>
      <c r="E139" s="24" t="n">
        <v>20.0102801102234</v>
      </c>
      <c r="F139" s="19" t="n">
        <v>0.211349361960371</v>
      </c>
      <c r="G139" s="24" t="n">
        <f aca="false">E139*1.1</f>
        <v>22.0113081212457</v>
      </c>
      <c r="H139" s="19" t="n">
        <f aca="false">G139*(1+$F139)/$E139-1</f>
        <v>0.332484298156408</v>
      </c>
      <c r="I139" s="24" t="n">
        <f aca="false">K139*0.9</f>
        <v>45.752328099201</v>
      </c>
      <c r="J139" s="19" t="n">
        <f aca="false">I139*(1+$L139)/$K139-1</f>
        <v>0.0753614464156684</v>
      </c>
      <c r="K139" s="24" t="n">
        <v>50.8359201102234</v>
      </c>
      <c r="L139" s="19" t="n">
        <v>0.194846051572965</v>
      </c>
      <c r="M139" s="24" t="n">
        <f aca="false">K139*1.1</f>
        <v>55.9195121212457</v>
      </c>
      <c r="N139" s="19" t="n">
        <f aca="false">M139*(1+$L139)/$K139-1</f>
        <v>0.314330656730262</v>
      </c>
    </row>
    <row r="140" customFormat="false" ht="12.75" hidden="false" customHeight="false" outlineLevel="0" collapsed="false">
      <c r="B140" s="17" t="s">
        <v>21</v>
      </c>
      <c r="C140" s="25" t="n">
        <f aca="false">E140*0.9</f>
        <v>1.82301469891541</v>
      </c>
      <c r="D140" s="19" t="n">
        <f aca="false">C140*(1+$F140)/$E140-1</f>
        <v>-0.0829905941069357</v>
      </c>
      <c r="E140" s="25" t="n">
        <v>2.02557188768379</v>
      </c>
      <c r="F140" s="19" t="n">
        <v>0.0188993398811825</v>
      </c>
      <c r="G140" s="24" t="n">
        <f aca="false">E140*1.1</f>
        <v>2.22812907645217</v>
      </c>
      <c r="H140" s="19" t="n">
        <f aca="false">G140*(1+$F140)/$E140-1</f>
        <v>0.120789273869301</v>
      </c>
      <c r="I140" s="24" t="n">
        <f aca="false">K140*0.9</f>
        <v>5.65834129891541</v>
      </c>
      <c r="J140" s="19" t="n">
        <f aca="false">I140*(1+$L140)/$K140-1</f>
        <v>-0.0998502547064248</v>
      </c>
      <c r="K140" s="25" t="n">
        <v>6.28704588768379</v>
      </c>
      <c r="L140" s="19" t="n">
        <v>0.000166383659527813</v>
      </c>
      <c r="M140" s="24" t="n">
        <f aca="false">K140*1.1</f>
        <v>6.91575047645217</v>
      </c>
      <c r="N140" s="19" t="n">
        <f aca="false">M140*(1+$L140)/$K140-1</f>
        <v>0.100183022025481</v>
      </c>
    </row>
    <row r="141" customFormat="false" ht="13.5" hidden="false" customHeight="false" outlineLevel="0" collapsed="false">
      <c r="B141" s="47" t="s">
        <v>24</v>
      </c>
      <c r="C141" s="28" t="n">
        <f aca="false">E141*0.9</f>
        <v>5.22637701210208</v>
      </c>
      <c r="D141" s="29" t="n">
        <f aca="false">C141*(1+$F141)/$E141-1</f>
        <v>-0.177207649228262</v>
      </c>
      <c r="E141" s="48" t="n">
        <v>5.80708556900231</v>
      </c>
      <c r="F141" s="29" t="n">
        <v>-0.0857862769202912</v>
      </c>
      <c r="G141" s="28" t="n">
        <f aca="false">E141*1.1</f>
        <v>6.38779412590254</v>
      </c>
      <c r="H141" s="29" t="n">
        <f aca="false">G141*(1+$F141)/$E141-1</f>
        <v>0.00563509538767959</v>
      </c>
      <c r="I141" s="30" t="n">
        <f aca="false">K141*0.9</f>
        <v>23.0272925121021</v>
      </c>
      <c r="J141" s="29" t="n">
        <f aca="false">I141*(1+$L141)/$K141-1</f>
        <v>-0.174944732636973</v>
      </c>
      <c r="K141" s="28" t="n">
        <v>25.5858805690023</v>
      </c>
      <c r="L141" s="29" t="n">
        <v>-0.0832719251521923</v>
      </c>
      <c r="M141" s="30" t="n">
        <f aca="false">K141*1.1</f>
        <v>28.1444686259025</v>
      </c>
      <c r="N141" s="29" t="n">
        <f aca="false">M141*(1+$L141)/$K141-1</f>
        <v>0.00840088233258873</v>
      </c>
    </row>
    <row r="158" customFormat="false" ht="16.5" hidden="false" customHeight="false" outlineLevel="0" collapsed="false">
      <c r="B158" s="5" t="s">
        <v>32</v>
      </c>
      <c r="C158" s="6"/>
      <c r="D158" s="6"/>
      <c r="E158" s="6"/>
      <c r="F158" s="6"/>
      <c r="G158" s="7"/>
      <c r="H158" s="7"/>
      <c r="I158" s="7"/>
      <c r="J158" s="7"/>
      <c r="K158" s="7"/>
      <c r="L158" s="7"/>
      <c r="M158" s="7"/>
      <c r="N158" s="7"/>
    </row>
    <row r="159" customFormat="false" ht="16.5" hidden="false" customHeight="true" outlineLevel="0" collapsed="false">
      <c r="B159" s="8" t="s">
        <v>5</v>
      </c>
      <c r="C159" s="9" t="s">
        <v>6</v>
      </c>
      <c r="D159" s="9"/>
      <c r="E159" s="9"/>
      <c r="F159" s="9"/>
      <c r="G159" s="9"/>
      <c r="H159" s="9"/>
      <c r="I159" s="9" t="s">
        <v>7</v>
      </c>
      <c r="J159" s="9"/>
      <c r="K159" s="9"/>
      <c r="L159" s="9"/>
      <c r="M159" s="9"/>
      <c r="N159" s="9"/>
    </row>
    <row r="160" customFormat="false" ht="13.5" hidden="false" customHeight="false" outlineLevel="0" collapsed="false">
      <c r="B160" s="8"/>
      <c r="C160" s="10" t="s">
        <v>8</v>
      </c>
      <c r="D160" s="10"/>
      <c r="E160" s="10" t="s">
        <v>9</v>
      </c>
      <c r="F160" s="10"/>
      <c r="G160" s="10" t="s">
        <v>10</v>
      </c>
      <c r="H160" s="10"/>
      <c r="I160" s="10" t="s">
        <v>8</v>
      </c>
      <c r="J160" s="10"/>
      <c r="K160" s="10" t="s">
        <v>9</v>
      </c>
      <c r="L160" s="10"/>
      <c r="M160" s="10" t="s">
        <v>10</v>
      </c>
      <c r="N160" s="10"/>
    </row>
    <row r="161" customFormat="false" ht="36.75" hidden="false" customHeight="true" outlineLevel="0" collapsed="false">
      <c r="B161" s="8"/>
      <c r="C161" s="11" t="s">
        <v>11</v>
      </c>
      <c r="D161" s="11" t="s">
        <v>12</v>
      </c>
      <c r="E161" s="11" t="s">
        <v>11</v>
      </c>
      <c r="F161" s="11" t="s">
        <v>12</v>
      </c>
      <c r="G161" s="11" t="s">
        <v>11</v>
      </c>
      <c r="H161" s="11" t="s">
        <v>12</v>
      </c>
      <c r="I161" s="11" t="s">
        <v>11</v>
      </c>
      <c r="J161" s="11" t="s">
        <v>12</v>
      </c>
      <c r="K161" s="11" t="s">
        <v>11</v>
      </c>
      <c r="L161" s="11" t="s">
        <v>12</v>
      </c>
      <c r="M161" s="11" t="s">
        <v>11</v>
      </c>
      <c r="N161" s="11" t="s">
        <v>12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</row>
    <row r="162" customFormat="false" ht="24" hidden="false" customHeight="false" outlineLevel="0" collapsed="false">
      <c r="B162" s="61" t="s">
        <v>33</v>
      </c>
      <c r="C162" s="32" t="n">
        <f aca="false">E162*0.9</f>
        <v>50.2548977674</v>
      </c>
      <c r="D162" s="15" t="n">
        <f aca="false">C162*(1+$F162)/$E162-1</f>
        <v>-0.0234372093935218</v>
      </c>
      <c r="E162" s="62" t="n">
        <v>55.8387752971111</v>
      </c>
      <c r="F162" s="15" t="n">
        <v>0.0850697673405314</v>
      </c>
      <c r="G162" s="31" t="n">
        <f aca="false">E162*1.1</f>
        <v>61.4226528268222</v>
      </c>
      <c r="H162" s="15" t="n">
        <f aca="false">G162*(1+$F162)/$E162-1</f>
        <v>0.193576744074585</v>
      </c>
      <c r="I162" s="31" t="n">
        <f aca="false">K162*0.9</f>
        <v>190.2517139674</v>
      </c>
      <c r="J162" s="15" t="n">
        <f aca="false">I162*(1+$L162)/$K162-1</f>
        <v>0.00506470903519918</v>
      </c>
      <c r="K162" s="31" t="n">
        <v>211.390793297111</v>
      </c>
      <c r="L162" s="15" t="n">
        <v>0.116738565594666</v>
      </c>
      <c r="M162" s="31" t="n">
        <f aca="false">K162*1.1</f>
        <v>232.529872626822</v>
      </c>
      <c r="N162" s="15" t="n">
        <f aca="false">M162*(1+$L162)/$K162-1</f>
        <v>0.228412422154133</v>
      </c>
    </row>
    <row r="163" customFormat="false" ht="36" hidden="false" customHeight="false" outlineLevel="0" collapsed="false">
      <c r="B163" s="41" t="s">
        <v>34</v>
      </c>
      <c r="C163" s="35" t="n">
        <f aca="false">E163*0.9</f>
        <v>163.463859192765</v>
      </c>
      <c r="D163" s="19" t="n">
        <f aca="false">C163*(1+$F163)/$E163-1</f>
        <v>0.0552114387794604</v>
      </c>
      <c r="E163" s="36" t="n">
        <v>181.626510214183</v>
      </c>
      <c r="F163" s="19" t="n">
        <v>0.1724571541994</v>
      </c>
      <c r="G163" s="34" t="n">
        <f aca="false">E163*1.1</f>
        <v>199.789161235602</v>
      </c>
      <c r="H163" s="19" t="n">
        <f aca="false">G163*(1+$F163)/$E163-1</f>
        <v>0.289702869619341</v>
      </c>
      <c r="I163" s="34" t="n">
        <f aca="false">K163*0.9</f>
        <v>632.610091092765</v>
      </c>
      <c r="J163" s="19" t="n">
        <f aca="false">I163*(1+$L163)/$K163-1</f>
        <v>0.0464027231390338</v>
      </c>
      <c r="K163" s="34" t="n">
        <v>702.900101214183</v>
      </c>
      <c r="L163" s="19" t="n">
        <v>0.162669692376704</v>
      </c>
      <c r="M163" s="34" t="n">
        <f aca="false">K163*1.1</f>
        <v>773.190111335602</v>
      </c>
      <c r="N163" s="19" t="n">
        <f aca="false">M163*(1+$L163)/$K163-1</f>
        <v>0.278936661614375</v>
      </c>
    </row>
    <row r="164" customFormat="false" ht="12.75" hidden="false" customHeight="false" outlineLevel="0" collapsed="false">
      <c r="B164" s="41" t="s">
        <v>35</v>
      </c>
      <c r="C164" s="39" t="n">
        <f aca="false">E164*0.9</f>
        <v>104.627617366904</v>
      </c>
      <c r="D164" s="19" t="n">
        <f aca="false">C164*(1+$F164)/$E164-1</f>
        <v>0.0574534567064267</v>
      </c>
      <c r="E164" s="36" t="n">
        <v>116.252908185449</v>
      </c>
      <c r="F164" s="19" t="n">
        <v>0.174948285229363</v>
      </c>
      <c r="G164" s="25" t="n">
        <f aca="false">E164*1.1</f>
        <v>127.878199003994</v>
      </c>
      <c r="H164" s="19" t="n">
        <f aca="false">G164*(1+$F164)/$E164-1</f>
        <v>0.292443113752299</v>
      </c>
      <c r="I164" s="24" t="n">
        <f aca="false">K164*0.9</f>
        <v>409.890079066904</v>
      </c>
      <c r="J164" s="19" t="n">
        <f aca="false">I164*(1+$L164)/$K164-1</f>
        <v>0.0951955556986921</v>
      </c>
      <c r="K164" s="34" t="n">
        <v>455.433421185449</v>
      </c>
      <c r="L164" s="19" t="n">
        <v>0.216883950776325</v>
      </c>
      <c r="M164" s="24" t="n">
        <f aca="false">K164*1.1</f>
        <v>500.976763303994</v>
      </c>
      <c r="N164" s="19" t="n">
        <f aca="false">M164*(1+$L164)/$K164-1</f>
        <v>0.338572345853957</v>
      </c>
    </row>
    <row r="165" customFormat="false" ht="24" hidden="false" customHeight="false" outlineLevel="0" collapsed="false">
      <c r="B165" s="41" t="s">
        <v>36</v>
      </c>
      <c r="C165" s="39" t="n">
        <f aca="false">E165*0.9</f>
        <v>6.02686207681167</v>
      </c>
      <c r="D165" s="19" t="n">
        <f aca="false">C165*(1+$F165)/$E165-1</f>
        <v>-0.0609438957912637</v>
      </c>
      <c r="E165" s="40" t="n">
        <v>6.69651341867963</v>
      </c>
      <c r="F165" s="19" t="n">
        <v>0.0433956713430403</v>
      </c>
      <c r="G165" s="24" t="n">
        <f aca="false">E165*1.1</f>
        <v>7.3661647605476</v>
      </c>
      <c r="H165" s="19" t="n">
        <f aca="false">G165*(1+$F165)/$E165-1</f>
        <v>0.147735238477345</v>
      </c>
      <c r="I165" s="24" t="n">
        <f aca="false">K165*0.9</f>
        <v>28.0186167768117</v>
      </c>
      <c r="J165" s="19" t="n">
        <f aca="false">I165*(1+$L165)/$K165-1</f>
        <v>-0.0233332133013221</v>
      </c>
      <c r="K165" s="24" t="n">
        <v>31.1317964186796</v>
      </c>
      <c r="L165" s="19" t="n">
        <v>0.0851853185540865</v>
      </c>
      <c r="M165" s="24" t="n">
        <f aca="false">K165*1.1</f>
        <v>34.2449760605476</v>
      </c>
      <c r="N165" s="19" t="n">
        <f aca="false">M165*(1+$L165)/$K165-1</f>
        <v>0.193703850409495</v>
      </c>
    </row>
    <row r="166" customFormat="false" ht="36" hidden="false" customHeight="false" outlineLevel="0" collapsed="false">
      <c r="B166" s="41" t="s">
        <v>37</v>
      </c>
      <c r="C166" s="39" t="n">
        <f aca="false">E166*0.9</f>
        <v>111.908396075999</v>
      </c>
      <c r="D166" s="19" t="n">
        <f aca="false">C166*(1+$F166)/$E166-1</f>
        <v>-0.0668468119574839</v>
      </c>
      <c r="E166" s="36" t="n">
        <v>124.342662306665</v>
      </c>
      <c r="F166" s="19" t="n">
        <v>0.0368368756027957</v>
      </c>
      <c r="G166" s="25" t="n">
        <f aca="false">E166*1.1</f>
        <v>136.776928537332</v>
      </c>
      <c r="H166" s="19" t="n">
        <f aca="false">G166*(1+$F166)/$E166-1</f>
        <v>0.140520563163075</v>
      </c>
      <c r="I166" s="25" t="n">
        <f aca="false">K166*0.9</f>
        <v>444.419474675999</v>
      </c>
      <c r="J166" s="19" t="n">
        <f aca="false">I166*(1+$L166)/$K166-1</f>
        <v>-0.0839733805837279</v>
      </c>
      <c r="K166" s="34" t="n">
        <v>493.799416306665</v>
      </c>
      <c r="L166" s="19" t="n">
        <v>0.0178073549069691</v>
      </c>
      <c r="M166" s="25" t="n">
        <f aca="false">K166*1.1</f>
        <v>543.179357937332</v>
      </c>
      <c r="N166" s="19" t="n">
        <f aca="false">M166*(1+$L166)/$K166-1</f>
        <v>0.119588090397666</v>
      </c>
    </row>
    <row r="167" customFormat="false" ht="36.75" hidden="false" customHeight="false" outlineLevel="0" collapsed="false">
      <c r="B167" s="63" t="s">
        <v>38</v>
      </c>
      <c r="C167" s="52" t="n">
        <f aca="false">E167*0.9</f>
        <v>3.68296670591072</v>
      </c>
      <c r="D167" s="29" t="n">
        <f aca="false">C167*(1+$F167)/$E167-1</f>
        <v>-0.0881488720201246</v>
      </c>
      <c r="E167" s="51" t="n">
        <v>4.09218522878969</v>
      </c>
      <c r="F167" s="29" t="n">
        <v>0.0131679199776393</v>
      </c>
      <c r="G167" s="30" t="n">
        <f aca="false">E167*1.1</f>
        <v>4.50140375166865</v>
      </c>
      <c r="H167" s="29" t="n">
        <f aca="false">G167*(1+$F167)/$E167-1</f>
        <v>0.114484711975403</v>
      </c>
      <c r="I167" s="30" t="n">
        <f aca="false">K167*0.9</f>
        <v>15.9874904059107</v>
      </c>
      <c r="J167" s="29" t="n">
        <f aca="false">I167*(1+$L167)/$K167-1</f>
        <v>-0.0300030089849098</v>
      </c>
      <c r="K167" s="28" t="n">
        <v>17.7638782287897</v>
      </c>
      <c r="L167" s="29" t="n">
        <v>0.0777744344612112</v>
      </c>
      <c r="M167" s="30" t="n">
        <f aca="false">K167*1.1</f>
        <v>19.5402660516687</v>
      </c>
      <c r="N167" s="29" t="n">
        <f aca="false">M167*(1+$L167)/$K167-1</f>
        <v>0.185551877907332</v>
      </c>
    </row>
  </sheetData>
  <mergeCells count="58">
    <mergeCell ref="B4:N4"/>
    <mergeCell ref="B5:N5"/>
    <mergeCell ref="B6:N6"/>
    <mergeCell ref="B7:N7"/>
    <mergeCell ref="B10:B12"/>
    <mergeCell ref="C10:H10"/>
    <mergeCell ref="I10:N10"/>
    <mergeCell ref="C11:D11"/>
    <mergeCell ref="E11:F11"/>
    <mergeCell ref="G11:H11"/>
    <mergeCell ref="I11:J11"/>
    <mergeCell ref="K11:L11"/>
    <mergeCell ref="M11:N11"/>
    <mergeCell ref="B38:B40"/>
    <mergeCell ref="C38:H38"/>
    <mergeCell ref="I38:N38"/>
    <mergeCell ref="C39:D39"/>
    <mergeCell ref="E39:F39"/>
    <mergeCell ref="G39:H39"/>
    <mergeCell ref="I39:J39"/>
    <mergeCell ref="K39:L39"/>
    <mergeCell ref="M39:N39"/>
    <mergeCell ref="B65:B67"/>
    <mergeCell ref="C65:H65"/>
    <mergeCell ref="I65:N65"/>
    <mergeCell ref="C66:D66"/>
    <mergeCell ref="E66:F66"/>
    <mergeCell ref="G66:H66"/>
    <mergeCell ref="I66:J66"/>
    <mergeCell ref="K66:L66"/>
    <mergeCell ref="M66:N66"/>
    <mergeCell ref="B95:B97"/>
    <mergeCell ref="C95:H95"/>
    <mergeCell ref="I95:N95"/>
    <mergeCell ref="C96:D96"/>
    <mergeCell ref="E96:F96"/>
    <mergeCell ref="G96:H96"/>
    <mergeCell ref="I96:J96"/>
    <mergeCell ref="K96:L96"/>
    <mergeCell ref="M96:N96"/>
    <mergeCell ref="B130:B132"/>
    <mergeCell ref="C130:H130"/>
    <mergeCell ref="I130:N130"/>
    <mergeCell ref="C131:D131"/>
    <mergeCell ref="E131:F131"/>
    <mergeCell ref="G131:H131"/>
    <mergeCell ref="I131:J131"/>
    <mergeCell ref="K131:L131"/>
    <mergeCell ref="M131:N131"/>
    <mergeCell ref="B159:B161"/>
    <mergeCell ref="C159:H159"/>
    <mergeCell ref="I159:N159"/>
    <mergeCell ref="C160:D160"/>
    <mergeCell ref="E160:F160"/>
    <mergeCell ref="G160:H160"/>
    <mergeCell ref="I160:J160"/>
    <mergeCell ref="K160:L160"/>
    <mergeCell ref="M160:N160"/>
  </mergeCells>
  <printOptions headings="false" gridLines="false" gridLinesSet="true" horizontalCentered="false" verticalCentered="fals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n">
        <v>709.332634458414</v>
      </c>
      <c r="C1" s="64" t="n">
        <v>0.0161485179761258</v>
      </c>
      <c r="D1" s="0" t="n">
        <v>788.147371620461</v>
      </c>
      <c r="E1" s="64" t="n">
        <v>0.129053908862362</v>
      </c>
      <c r="F1" s="0" t="n">
        <v>863.602108782507</v>
      </c>
      <c r="G1" s="64" t="n">
        <v>0.237145959921077</v>
      </c>
      <c r="H1" s="0" t="n">
        <v>2756.85284845841</v>
      </c>
      <c r="J1" s="0" t="n">
        <v>3063.16983162046</v>
      </c>
      <c r="L1" s="0" t="n">
        <v>3369.48681478251</v>
      </c>
      <c r="M1" s="0" t="n">
        <v>0.186383042061574</v>
      </c>
    </row>
    <row r="2" customFormat="false" ht="12.75" hidden="false" customHeight="false" outlineLevel="0" collapsed="false">
      <c r="A2" s="0" t="s">
        <v>14</v>
      </c>
      <c r="B2" s="0" t="n">
        <v>498.512861231405</v>
      </c>
      <c r="C2" s="64" t="n">
        <v>0.0908926734417805</v>
      </c>
      <c r="D2" s="0" t="n">
        <v>553.903179146005</v>
      </c>
      <c r="E2" s="64" t="n">
        <v>0.212102970490867</v>
      </c>
      <c r="F2" s="0" t="n">
        <v>609.293497060605</v>
      </c>
      <c r="G2" s="64" t="n">
        <v>0.333313267539954</v>
      </c>
      <c r="H2" s="0" t="n">
        <v>1768.9444561314</v>
      </c>
      <c r="J2" s="0" t="n">
        <v>1965.493840146</v>
      </c>
      <c r="L2" s="0" t="n">
        <v>2162.04322416061</v>
      </c>
      <c r="M2" s="0" t="n">
        <v>0.259315207261319</v>
      </c>
    </row>
    <row r="3" customFormat="false" ht="12.75" hidden="false" customHeight="false" outlineLevel="0" collapsed="false">
      <c r="A3" s="0" t="s">
        <v>15</v>
      </c>
      <c r="B3" s="0" t="n">
        <v>7.24613117184956</v>
      </c>
      <c r="C3" s="64" t="n">
        <v>-0.045053878248609</v>
      </c>
      <c r="D3" s="0" t="n">
        <v>8.05125685761062</v>
      </c>
      <c r="E3" s="64" t="n">
        <v>0.0610512463904345</v>
      </c>
      <c r="F3" s="0" t="n">
        <v>8.85638254337168</v>
      </c>
      <c r="G3" s="64" t="n">
        <v>0.167156371029478</v>
      </c>
      <c r="H3" s="0" t="n">
        <v>28.0738276718496</v>
      </c>
      <c r="J3" s="0" t="n">
        <v>31.1931418576106</v>
      </c>
      <c r="L3" s="0" t="n">
        <v>34.3124560433717</v>
      </c>
      <c r="M3" s="0" t="n">
        <v>0.0555697559341686</v>
      </c>
    </row>
    <row r="4" customFormat="false" ht="12.75" hidden="false" customHeight="false" outlineLevel="0" collapsed="false">
      <c r="A4" s="0" t="s">
        <v>16</v>
      </c>
      <c r="B4" s="0" t="n">
        <v>10.5926235155074</v>
      </c>
      <c r="C4" s="64" t="n">
        <v>-0.0315758351154325</v>
      </c>
      <c r="D4" s="0" t="n">
        <v>11.7695816838971</v>
      </c>
      <c r="E4" s="64" t="n">
        <v>0.0760268498717416</v>
      </c>
      <c r="F4" s="0" t="n">
        <v>12.9465398522868</v>
      </c>
      <c r="G4" s="64" t="n">
        <v>0.183629534858916</v>
      </c>
      <c r="H4" s="0" t="n">
        <v>42.0790281155074</v>
      </c>
      <c r="J4" s="0" t="n">
        <v>46.7544756838971</v>
      </c>
      <c r="L4" s="0" t="n">
        <v>51.4299232522868</v>
      </c>
      <c r="M4" s="0" t="n">
        <v>0.0350780536616582</v>
      </c>
    </row>
    <row r="5" customFormat="false" ht="12.75" hidden="false" customHeight="false" outlineLevel="0" collapsed="false">
      <c r="A5" s="0" t="s">
        <v>17</v>
      </c>
      <c r="B5" s="0" t="n">
        <v>1.7208</v>
      </c>
      <c r="C5" s="64" t="n">
        <v>-0.1</v>
      </c>
      <c r="D5" s="0" t="n">
        <v>1.912</v>
      </c>
      <c r="E5" s="64" t="n">
        <v>0</v>
      </c>
      <c r="F5" s="0" t="n">
        <v>2.1032</v>
      </c>
      <c r="G5" s="64" t="n">
        <v>0.1</v>
      </c>
      <c r="H5" s="0" t="n">
        <v>7.6374</v>
      </c>
      <c r="J5" s="0" t="n">
        <v>8.486</v>
      </c>
      <c r="L5" s="0" t="n">
        <v>9.3346</v>
      </c>
      <c r="M5" s="0" t="n">
        <v>-0.0585755491457731</v>
      </c>
    </row>
    <row r="6" customFormat="false" ht="12.75" hidden="false" customHeight="false" outlineLevel="0" collapsed="false">
      <c r="A6" s="0" t="s">
        <v>18</v>
      </c>
      <c r="B6" s="0" t="n">
        <v>370.330827202332</v>
      </c>
      <c r="C6" s="64" t="n">
        <v>0.0691399299107114</v>
      </c>
      <c r="D6" s="0" t="n">
        <v>411.47869689148</v>
      </c>
      <c r="E6" s="64" t="n">
        <v>0.187933255456346</v>
      </c>
      <c r="F6" s="0" t="n">
        <v>452.626566580628</v>
      </c>
      <c r="G6" s="64" t="n">
        <v>0.306726581001981</v>
      </c>
      <c r="H6" s="0" t="n">
        <v>1341.18578870233</v>
      </c>
      <c r="J6" s="0" t="n">
        <v>1490.20643189148</v>
      </c>
      <c r="L6" s="0" t="n">
        <v>1639.22707508063</v>
      </c>
      <c r="M6" s="0" t="n">
        <v>0.303352591030923</v>
      </c>
    </row>
    <row r="7" customFormat="false" ht="12.75" hidden="false" customHeight="false" outlineLevel="0" collapsed="false">
      <c r="A7" s="0" t="s">
        <v>19</v>
      </c>
      <c r="B7" s="0" t="n">
        <v>96.0399873446622</v>
      </c>
      <c r="C7" s="64" t="n">
        <v>0.112372157620772</v>
      </c>
      <c r="D7" s="0" t="n">
        <v>106.711097049625</v>
      </c>
      <c r="E7" s="64" t="n">
        <v>0.23596906402308</v>
      </c>
      <c r="F7" s="0" t="n">
        <v>117.382206754587</v>
      </c>
      <c r="G7" s="64" t="n">
        <v>0.359565970425388</v>
      </c>
      <c r="H7" s="0" t="n">
        <v>351.848162744662</v>
      </c>
      <c r="J7" s="0" t="n">
        <v>390.942403049625</v>
      </c>
      <c r="L7" s="0" t="n">
        <v>430.036643354587</v>
      </c>
      <c r="M7" s="0" t="n">
        <v>0.336550654697333</v>
      </c>
    </row>
    <row r="8" customFormat="false" ht="12.75" hidden="false" customHeight="false" outlineLevel="0" collapsed="false">
      <c r="A8" s="0" t="s">
        <v>20</v>
      </c>
      <c r="B8" s="0" t="n">
        <v>43.6557811500838</v>
      </c>
      <c r="C8" s="64" t="n">
        <v>0.0383849757405399</v>
      </c>
      <c r="D8" s="0" t="n">
        <v>48.5064235000931</v>
      </c>
      <c r="E8" s="64" t="n">
        <v>0.153761084156155</v>
      </c>
      <c r="F8" s="0" t="n">
        <v>53.3570658501024</v>
      </c>
      <c r="G8" s="64" t="n">
        <v>0.269137192571771</v>
      </c>
      <c r="H8" s="0" t="n">
        <v>133.186372650084</v>
      </c>
      <c r="J8" s="0" t="n">
        <v>147.984858500093</v>
      </c>
      <c r="L8" s="0" t="n">
        <v>162.783344350102</v>
      </c>
      <c r="M8" s="0" t="n">
        <v>0.209362555776058</v>
      </c>
    </row>
    <row r="9" customFormat="false" ht="12.75" hidden="false" customHeight="false" outlineLevel="0" collapsed="false">
      <c r="A9" s="0" t="s">
        <v>21</v>
      </c>
      <c r="B9" s="0" t="n">
        <v>11.6263660840442</v>
      </c>
      <c r="C9" s="64" t="n">
        <v>-0.0532275175859794</v>
      </c>
      <c r="D9" s="0" t="n">
        <v>12.9181845378269</v>
      </c>
      <c r="E9" s="64" t="n">
        <v>0.0519694249044673</v>
      </c>
      <c r="F9" s="0" t="n">
        <v>14.2100029916095</v>
      </c>
      <c r="G9" s="64" t="n">
        <v>0.157166367394914</v>
      </c>
      <c r="H9" s="0" t="n">
        <v>38.6746195840442</v>
      </c>
      <c r="J9" s="0" t="n">
        <v>42.9717995378269</v>
      </c>
      <c r="L9" s="0" t="n">
        <v>47.2689794916096</v>
      </c>
      <c r="M9" s="0" t="n">
        <v>0.115773882528675</v>
      </c>
    </row>
    <row r="10" customFormat="false" ht="12.75" hidden="false" customHeight="false" outlineLevel="0" collapsed="false">
      <c r="A10" s="0" t="s">
        <v>22</v>
      </c>
      <c r="B10" s="0" t="n">
        <v>7.45504097860855</v>
      </c>
      <c r="C10" s="64" t="n">
        <v>-0.0481306207088161</v>
      </c>
      <c r="D10" s="0" t="n">
        <v>8.28337886512061</v>
      </c>
      <c r="E10" s="64" t="n">
        <v>0.057632643656871</v>
      </c>
      <c r="F10" s="0" t="n">
        <v>9.11171675163268</v>
      </c>
      <c r="G10" s="64" t="n">
        <v>0.163395908022558</v>
      </c>
      <c r="H10" s="0" t="n">
        <v>27.3540094786086</v>
      </c>
      <c r="J10" s="0" t="n">
        <v>30.3933438651206</v>
      </c>
      <c r="L10" s="0" t="n">
        <v>33.4326782516327</v>
      </c>
      <c r="M10" s="0" t="n">
        <v>0.186174291266464</v>
      </c>
    </row>
    <row r="11" customFormat="false" ht="12.75" hidden="false" customHeight="false" outlineLevel="0" collapsed="false">
      <c r="A11" s="0" t="s">
        <v>23</v>
      </c>
      <c r="B11" s="0" t="n">
        <v>4.57107073458555</v>
      </c>
      <c r="C11" s="64" t="n">
        <v>-0.0445086257137234</v>
      </c>
      <c r="D11" s="0" t="n">
        <v>5.07896748287283</v>
      </c>
      <c r="E11" s="64" t="n">
        <v>0.0616570825403073</v>
      </c>
      <c r="F11" s="0" t="n">
        <v>5.58686423116011</v>
      </c>
      <c r="G11" s="64" t="n">
        <v>0.167822790794338</v>
      </c>
      <c r="H11" s="0" t="n">
        <v>14.9257075345855</v>
      </c>
      <c r="J11" s="0" t="n">
        <v>16.5841194828728</v>
      </c>
      <c r="L11" s="0" t="n">
        <v>18.2425314311601</v>
      </c>
      <c r="M11" s="0" t="n">
        <v>0.136209885096796</v>
      </c>
    </row>
    <row r="12" customFormat="false" ht="12.75" hidden="false" customHeight="false" outlineLevel="0" collapsed="false">
      <c r="A12" s="0" t="s">
        <v>24</v>
      </c>
      <c r="B12" s="0" t="n">
        <v>26.5649802701593</v>
      </c>
      <c r="C12" s="64" t="n">
        <v>-0.111657963143417</v>
      </c>
      <c r="D12" s="0" t="n">
        <v>29.5166447446214</v>
      </c>
      <c r="E12" s="64" t="n">
        <v>-0.0129532923815744</v>
      </c>
      <c r="F12" s="0" t="n">
        <v>32.4683092190835</v>
      </c>
      <c r="G12" s="64" t="n">
        <v>0.0857513783802681</v>
      </c>
      <c r="H12" s="0" t="n">
        <v>115.974240970159</v>
      </c>
      <c r="J12" s="0" t="n">
        <v>128.860267744621</v>
      </c>
      <c r="L12" s="0" t="n">
        <v>141.746294519084</v>
      </c>
      <c r="M12" s="0" t="n">
        <v>-0.0169491787993669</v>
      </c>
    </row>
    <row r="13" customFormat="false" ht="12.75" hidden="false" customHeight="false" outlineLevel="0" collapsed="false">
      <c r="A13" s="0" t="s">
        <v>25</v>
      </c>
      <c r="B13" s="0" t="n">
        <v>50.745709400976</v>
      </c>
      <c r="C13" s="64" t="n">
        <v>0.0681733092170842</v>
      </c>
      <c r="D13" s="0" t="n">
        <v>56.38412155664</v>
      </c>
      <c r="E13" s="64" t="n">
        <v>0.186859232463427</v>
      </c>
      <c r="F13" s="0" t="n">
        <v>62.022533712304</v>
      </c>
      <c r="G13" s="64" t="n">
        <v>0.305545155709769</v>
      </c>
      <c r="H13" s="0" t="n">
        <v>271.657585400976</v>
      </c>
      <c r="J13" s="0" t="n">
        <v>301.84176155664</v>
      </c>
      <c r="L13" s="0" t="n">
        <v>332.025937712304</v>
      </c>
      <c r="M13" s="0" t="n">
        <v>0.195938656425756</v>
      </c>
    </row>
    <row r="14" customFormat="false" ht="12.75" hidden="false" customHeight="false" outlineLevel="0" collapsed="false">
      <c r="A14" s="0" t="s">
        <v>26</v>
      </c>
      <c r="B14" s="0" t="n">
        <v>0.623156316207532</v>
      </c>
      <c r="C14" s="64" t="n">
        <v>-0.0124305606853689</v>
      </c>
      <c r="D14" s="0" t="n">
        <v>0.692395906897258</v>
      </c>
      <c r="E14" s="64" t="n">
        <v>0.0972993770162569</v>
      </c>
      <c r="F14" s="0" t="n">
        <v>0.761635497586984</v>
      </c>
      <c r="G14" s="64" t="n">
        <v>0.207029314717883</v>
      </c>
      <c r="H14" s="0" t="n">
        <v>6.17646501620753</v>
      </c>
      <c r="J14" s="0" t="n">
        <v>6.86273890689726</v>
      </c>
      <c r="L14" s="0" t="n">
        <v>7.54901279758698</v>
      </c>
      <c r="M14" s="0" t="n">
        <v>0.181804530204452</v>
      </c>
    </row>
    <row r="15" customFormat="false" ht="12.75" hidden="false" customHeight="false" outlineLevel="0" collapsed="false">
      <c r="A15" s="0" t="s">
        <v>27</v>
      </c>
      <c r="B15" s="0" t="n">
        <v>51.1400763414328</v>
      </c>
      <c r="C15" s="64" t="n">
        <v>0.0374503254236387</v>
      </c>
      <c r="D15" s="0" t="n">
        <v>56.8223070460365</v>
      </c>
      <c r="E15" s="64" t="n">
        <v>0.152722583804043</v>
      </c>
      <c r="F15" s="0" t="n">
        <v>62.5045377506401</v>
      </c>
      <c r="G15" s="64" t="n">
        <v>0.267994842184447</v>
      </c>
      <c r="H15" s="0" t="n">
        <v>192.742620341433</v>
      </c>
      <c r="J15" s="0" t="n">
        <v>214.158467046037</v>
      </c>
      <c r="L15" s="0" t="n">
        <v>235.57431375064</v>
      </c>
      <c r="M15" s="0" t="n">
        <v>0.126396919143712</v>
      </c>
    </row>
    <row r="17" customFormat="false" ht="12.75" hidden="false" customHeight="false" outlineLevel="0" collapsed="false">
      <c r="D17" s="0" t="n">
        <f aca="false">D1/(1+E1)</f>
        <v>698.06</v>
      </c>
    </row>
    <row r="18" customFormat="false" ht="12.75" hidden="false" customHeight="false" outlineLevel="0" collapsed="false">
      <c r="D18" s="0" t="n">
        <f aca="false">D2/(1+E2)</f>
        <v>456.977</v>
      </c>
    </row>
    <row r="19" customFormat="false" ht="12.75" hidden="false" customHeight="false" outlineLevel="0" collapsed="false">
      <c r="D19" s="0" t="n">
        <f aca="false">D3/(1+E3)</f>
        <v>7.588</v>
      </c>
    </row>
    <row r="20" customFormat="false" ht="12.75" hidden="false" customHeight="false" outlineLevel="0" collapsed="false">
      <c r="D20" s="0" t="n">
        <f aca="false">D4/(1+E4)</f>
        <v>10.938</v>
      </c>
    </row>
    <row r="21" customFormat="false" ht="12.75" hidden="false" customHeight="false" outlineLevel="0" collapsed="false">
      <c r="D21" s="0" t="n">
        <f aca="false">D5/(1+E5)</f>
        <v>1.912</v>
      </c>
    </row>
    <row r="22" customFormat="false" ht="12.75" hidden="false" customHeight="false" outlineLevel="0" collapsed="false">
      <c r="D22" s="0" t="n">
        <f aca="false">D6/(1+E6)</f>
        <v>346.382</v>
      </c>
    </row>
    <row r="23" customFormat="false" ht="12.75" hidden="false" customHeight="false" outlineLevel="0" collapsed="false">
      <c r="D23" s="0" t="n">
        <f aca="false">D7/(1+E7)</f>
        <v>86.338</v>
      </c>
    </row>
    <row r="24" customFormat="false" ht="12.75" hidden="false" customHeight="false" outlineLevel="0" collapsed="false">
      <c r="D24" s="0" t="n">
        <f aca="false">D8/(1+E8)</f>
        <v>42.042</v>
      </c>
    </row>
    <row r="25" customFormat="false" ht="12.75" hidden="false" customHeight="false" outlineLevel="0" collapsed="false">
      <c r="D25" s="0" t="n">
        <f aca="false">D9/(1+E9)</f>
        <v>12.28</v>
      </c>
    </row>
    <row r="26" customFormat="false" ht="12.75" hidden="false" customHeight="false" outlineLevel="0" collapsed="false">
      <c r="D26" s="0" t="n">
        <f aca="false">D10/(1+E10)</f>
        <v>7.832</v>
      </c>
    </row>
    <row r="27" customFormat="false" ht="12.75" hidden="false" customHeight="false" outlineLevel="0" collapsed="false">
      <c r="D27" s="0" t="n">
        <f aca="false">D11/(1+E11)</f>
        <v>4.784</v>
      </c>
    </row>
    <row r="28" customFormat="false" ht="12.75" hidden="false" customHeight="false" outlineLevel="0" collapsed="false">
      <c r="D28" s="0" t="n">
        <f aca="false">D12/(1+E12)</f>
        <v>29.904</v>
      </c>
    </row>
    <row r="29" customFormat="false" ht="12.75" hidden="false" customHeight="false" outlineLevel="0" collapsed="false">
      <c r="D29" s="0" t="n">
        <f aca="false">D13/(1+E13)</f>
        <v>47.507</v>
      </c>
    </row>
    <row r="30" customFormat="false" ht="12.75" hidden="false" customHeight="false" outlineLevel="0" collapsed="false">
      <c r="D30" s="0" t="n">
        <f aca="false">D14/(1+E14)</f>
        <v>0.631</v>
      </c>
    </row>
    <row r="31" customFormat="false" ht="12.75" hidden="false" customHeight="false" outlineLevel="0" collapsed="false">
      <c r="D31" s="0" t="n">
        <f aca="false">D15/(1+E15)</f>
        <v>49.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4:25:15Z</dcterms:created>
  <dc:creator>User5</dc:creator>
  <dc:description/>
  <dc:language>en-US</dc:language>
  <cp:lastModifiedBy>User5</cp:lastModifiedBy>
  <cp:lastPrinted>1999-09-10T07:36:08Z</cp:lastPrinted>
  <cp:revision>0</cp:revision>
  <dc:subject/>
  <dc:title/>
</cp:coreProperties>
</file>