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               Таблица 1</t>
  </si>
  <si>
    <t xml:space="preserve">Уточненные основные показатели</t>
  </si>
  <si>
    <t xml:space="preserve">прогноза криминальной ситуации в Российской Федерации на 2000 год</t>
  </si>
  <si>
    <t xml:space="preserve">1998 (отчет)</t>
  </si>
  <si>
    <t xml:space="preserve">Варианты прогноза</t>
  </si>
  <si>
    <t xml:space="preserve">1999 (оценка)</t>
  </si>
  <si>
    <t xml:space="preserve">2000 (прогноз)</t>
  </si>
  <si>
    <t xml:space="preserve">Абсолютное значение</t>
  </si>
  <si>
    <t xml:space="preserve">Прирост</t>
  </si>
  <si>
    <t xml:space="preserve">Всего преступлений</t>
  </si>
  <si>
    <t xml:space="preserve">I</t>
  </si>
  <si>
    <t xml:space="preserve">II</t>
  </si>
  <si>
    <t xml:space="preserve">Всего выявлено лиц</t>
  </si>
  <si>
    <t xml:space="preserve">Убийства</t>
  </si>
  <si>
    <t xml:space="preserve">Причинение тяжкого вреда здоровью</t>
  </si>
  <si>
    <t xml:space="preserve">Изнасилования</t>
  </si>
  <si>
    <t xml:space="preserve">Грабежи</t>
  </si>
  <si>
    <t xml:space="preserve">Разбои</t>
  </si>
  <si>
    <t xml:space="preserve">Кражи</t>
  </si>
  <si>
    <t xml:space="preserve">Кражи из квартир</t>
  </si>
  <si>
    <t xml:space="preserve">Преступления  экономической направленности </t>
  </si>
  <si>
    <t xml:space="preserve">Взяточничество</t>
  </si>
  <si>
    <t xml:space="preserve">Хулиганство</t>
  </si>
  <si>
    <t xml:space="preserve">                Таблица 2</t>
  </si>
  <si>
    <t xml:space="preserve">Социально-криминологическая характеристика преступности </t>
  </si>
  <si>
    <t xml:space="preserve">Преступления совершены</t>
  </si>
  <si>
    <t xml:space="preserve">несовершеннолетними</t>
  </si>
  <si>
    <t xml:space="preserve">ранее совершавшими преступления</t>
  </si>
  <si>
    <t xml:space="preserve">группой лиц</t>
  </si>
  <si>
    <t xml:space="preserve">организованной группой лиц</t>
  </si>
  <si>
    <t xml:space="preserve"> в состоянии алкогольного опьянения</t>
  </si>
  <si>
    <t xml:space="preserve"> в состоянии наркотического и токсического опья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5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9" min="9" style="0" width="13.28"/>
  </cols>
  <sheetData>
    <row r="1" customFormat="false" ht="12.75" hidden="true" customHeight="false" outlineLevel="0" collapsed="false"/>
    <row r="2" customFormat="false" ht="0.75" hidden="true" customHeight="true" outlineLevel="0" collapsed="false"/>
    <row r="3" customFormat="false" ht="12.75" hidden="true" customHeight="false" outlineLevel="0" collapsed="false"/>
    <row r="4" customFormat="false" ht="9" hidden="false" customHeight="true" outlineLevel="0" collapsed="false"/>
    <row r="5" customFormat="false" ht="15" hidden="false" customHeight="false" outlineLevel="0" collapsed="false">
      <c r="I5" s="1" t="s">
        <v>0</v>
      </c>
      <c r="J5" s="1"/>
    </row>
    <row r="6" customFormat="false" ht="18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C7" s="3" t="s">
        <v>2</v>
      </c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true" outlineLevel="0" collapsed="false">
      <c r="C9" s="5"/>
      <c r="D9" s="6" t="s">
        <v>3</v>
      </c>
      <c r="E9" s="6"/>
      <c r="F9" s="7" t="s">
        <v>4</v>
      </c>
      <c r="G9" s="6" t="s">
        <v>5</v>
      </c>
      <c r="H9" s="6"/>
      <c r="I9" s="6" t="s">
        <v>6</v>
      </c>
      <c r="J9" s="6"/>
    </row>
    <row r="10" customFormat="false" ht="12.75" hidden="false" customHeight="true" outlineLevel="0" collapsed="false">
      <c r="C10" s="5"/>
      <c r="D10" s="8" t="s">
        <v>7</v>
      </c>
      <c r="E10" s="9" t="s">
        <v>8</v>
      </c>
      <c r="F10" s="7"/>
      <c r="G10" s="7" t="s">
        <v>7</v>
      </c>
      <c r="H10" s="7" t="s">
        <v>8</v>
      </c>
      <c r="I10" s="7" t="s">
        <v>7</v>
      </c>
      <c r="J10" s="7" t="s">
        <v>8</v>
      </c>
    </row>
    <row r="11" customFormat="false" ht="13.5" hidden="false" customHeight="false" outlineLevel="0" collapsed="false">
      <c r="C11" s="5"/>
      <c r="D11" s="8"/>
      <c r="E11" s="8"/>
      <c r="F11" s="7"/>
      <c r="G11" s="7"/>
      <c r="H11" s="7"/>
      <c r="I11" s="7"/>
      <c r="J11" s="7"/>
    </row>
    <row r="12" customFormat="false" ht="12.75" hidden="false" customHeight="false" outlineLevel="0" collapsed="false">
      <c r="C12" s="10" t="s">
        <v>9</v>
      </c>
      <c r="D12" s="11" t="n">
        <v>2581.94</v>
      </c>
      <c r="E12" s="12" t="n">
        <v>0.0770150389332047</v>
      </c>
      <c r="F12" s="13" t="s">
        <v>10</v>
      </c>
      <c r="G12" s="14" t="n">
        <v>2900</v>
      </c>
      <c r="H12" s="15" t="n">
        <f aca="false">G12/D12-1</f>
        <v>0.123186441203126</v>
      </c>
      <c r="I12" s="14" t="n">
        <v>3050</v>
      </c>
      <c r="J12" s="16" t="n">
        <f aca="false">I12/G12-1</f>
        <v>0.0517241379310345</v>
      </c>
    </row>
    <row r="13" customFormat="false" ht="13.5" hidden="false" customHeight="false" outlineLevel="0" collapsed="false">
      <c r="C13" s="10"/>
      <c r="D13" s="11"/>
      <c r="E13" s="12"/>
      <c r="F13" s="17" t="s">
        <v>11</v>
      </c>
      <c r="G13" s="18" t="n">
        <v>3150</v>
      </c>
      <c r="H13" s="19" t="n">
        <f aca="false">G13/D12-1</f>
        <v>0.220012858548224</v>
      </c>
      <c r="I13" s="18" t="n">
        <v>3400</v>
      </c>
      <c r="J13" s="20" t="n">
        <f aca="false">I13/G13-1</f>
        <v>0.0793650793650793</v>
      </c>
    </row>
    <row r="14" customFormat="false" ht="12.75" hidden="false" customHeight="false" outlineLevel="0" collapsed="false">
      <c r="C14" s="21" t="s">
        <v>12</v>
      </c>
      <c r="D14" s="22" t="n">
        <v>1481.503</v>
      </c>
      <c r="E14" s="23" t="n">
        <v>0.0796859843706386</v>
      </c>
      <c r="F14" s="13" t="s">
        <v>10</v>
      </c>
      <c r="G14" s="14" t="n">
        <v>1640</v>
      </c>
      <c r="H14" s="15" t="n">
        <f aca="false">G14/D14-1</f>
        <v>0.106983921058547</v>
      </c>
      <c r="I14" s="14" t="n">
        <v>1740</v>
      </c>
      <c r="J14" s="16" t="n">
        <f aca="false">I14/G14-1</f>
        <v>0.0609756097560976</v>
      </c>
    </row>
    <row r="15" customFormat="false" ht="13.5" hidden="false" customHeight="false" outlineLevel="0" collapsed="false">
      <c r="C15" s="21"/>
      <c r="D15" s="22"/>
      <c r="E15" s="23"/>
      <c r="F15" s="17" t="s">
        <v>11</v>
      </c>
      <c r="G15" s="18" t="n">
        <v>1720</v>
      </c>
      <c r="H15" s="19" t="n">
        <f aca="false">G15/D14-1</f>
        <v>0.160983136719939</v>
      </c>
      <c r="I15" s="18" t="n">
        <v>1960</v>
      </c>
      <c r="J15" s="20" t="n">
        <f aca="false">I15/G15-1</f>
        <v>0.13953488372093</v>
      </c>
    </row>
    <row r="16" customFormat="false" ht="12.75" hidden="false" customHeight="false" outlineLevel="0" collapsed="false">
      <c r="C16" s="21" t="s">
        <v>13</v>
      </c>
      <c r="D16" s="24" t="n">
        <v>30</v>
      </c>
      <c r="E16" s="25" t="n">
        <v>0.0244152296397473</v>
      </c>
      <c r="F16" s="13" t="s">
        <v>10</v>
      </c>
      <c r="G16" s="26" t="n">
        <v>30.4</v>
      </c>
      <c r="H16" s="15" t="n">
        <f aca="false">G16/D16-1</f>
        <v>0.0133333333333332</v>
      </c>
      <c r="I16" s="26" t="n">
        <v>30.9</v>
      </c>
      <c r="J16" s="16" t="n">
        <f aca="false">I16/G16-1</f>
        <v>0.0164473684210527</v>
      </c>
    </row>
    <row r="17" customFormat="false" ht="13.5" hidden="false" customHeight="false" outlineLevel="0" collapsed="false">
      <c r="C17" s="21"/>
      <c r="D17" s="21"/>
      <c r="E17" s="25"/>
      <c r="F17" s="17" t="s">
        <v>11</v>
      </c>
      <c r="G17" s="27" t="n">
        <v>33.246</v>
      </c>
      <c r="H17" s="19" t="n">
        <f aca="false">G17/D16-1</f>
        <v>0.1082</v>
      </c>
      <c r="I17" s="27" t="n">
        <v>36.5</v>
      </c>
      <c r="J17" s="20" t="n">
        <f aca="false">I17/G17-1</f>
        <v>0.0978764362630089</v>
      </c>
    </row>
    <row r="18" customFormat="false" ht="12.75" hidden="false" customHeight="true" outlineLevel="0" collapsed="false">
      <c r="C18" s="28" t="s">
        <v>14</v>
      </c>
      <c r="D18" s="21" t="n">
        <v>45.17</v>
      </c>
      <c r="E18" s="25" t="n">
        <v>-0.0208319784960221</v>
      </c>
      <c r="F18" s="13" t="s">
        <v>10</v>
      </c>
      <c r="G18" s="26" t="n">
        <v>46.6</v>
      </c>
      <c r="H18" s="15" t="n">
        <f aca="false">G18/D18-1</f>
        <v>0.0316581802081026</v>
      </c>
      <c r="I18" s="26" t="n">
        <v>50.104</v>
      </c>
      <c r="J18" s="16" t="n">
        <f aca="false">I18/G18-1</f>
        <v>0.0751931330472102</v>
      </c>
    </row>
    <row r="19" customFormat="false" ht="13.5" hidden="false" customHeight="false" outlineLevel="0" collapsed="false">
      <c r="C19" s="28"/>
      <c r="D19" s="21"/>
      <c r="E19" s="25"/>
      <c r="F19" s="17" t="s">
        <v>11</v>
      </c>
      <c r="G19" s="27" t="n">
        <v>52.3</v>
      </c>
      <c r="H19" s="19" t="n">
        <f aca="false">G19/D18-1</f>
        <v>0.157848129289351</v>
      </c>
      <c r="I19" s="27" t="n">
        <v>59.4</v>
      </c>
      <c r="J19" s="20" t="n">
        <f aca="false">I19/G19-1</f>
        <v>0.135755258126195</v>
      </c>
    </row>
    <row r="20" customFormat="false" ht="12.75" hidden="false" customHeight="true" outlineLevel="0" collapsed="false">
      <c r="C20" s="28" t="s">
        <v>15</v>
      </c>
      <c r="D20" s="29" t="n">
        <v>9.014</v>
      </c>
      <c r="E20" s="25" t="n">
        <v>-0.0314816804555712</v>
      </c>
      <c r="F20" s="13" t="s">
        <v>10</v>
      </c>
      <c r="G20" s="26" t="n">
        <v>8</v>
      </c>
      <c r="H20" s="15" t="n">
        <f aca="false">G20/D20-1</f>
        <v>-0.112491679609496</v>
      </c>
      <c r="I20" s="26" t="n">
        <v>8.5</v>
      </c>
      <c r="J20" s="16" t="n">
        <f aca="false">I20/G20-1</f>
        <v>0.0625</v>
      </c>
    </row>
    <row r="21" customFormat="false" ht="13.5" hidden="false" customHeight="false" outlineLevel="0" collapsed="false">
      <c r="C21" s="28"/>
      <c r="D21" s="29"/>
      <c r="E21" s="25"/>
      <c r="F21" s="17" t="s">
        <v>11</v>
      </c>
      <c r="G21" s="27" t="n">
        <v>9.8</v>
      </c>
      <c r="H21" s="19" t="n">
        <f aca="false">G21/D20-1</f>
        <v>0.0871976924783671</v>
      </c>
      <c r="I21" s="27" t="n">
        <v>12.1</v>
      </c>
      <c r="J21" s="20" t="n">
        <f aca="false">I21/G21-1</f>
        <v>0.23469387755102</v>
      </c>
    </row>
    <row r="22" customFormat="false" ht="12.75" hidden="false" customHeight="false" outlineLevel="0" collapsed="false">
      <c r="C22" s="21" t="s">
        <v>16</v>
      </c>
      <c r="D22" s="24" t="n">
        <v>122.366</v>
      </c>
      <c r="E22" s="25" t="n">
        <v>0.0920562957938795</v>
      </c>
      <c r="F22" s="13" t="s">
        <v>10</v>
      </c>
      <c r="G22" s="14" t="n">
        <v>133.9259</v>
      </c>
      <c r="H22" s="15" t="n">
        <f aca="false">G22/D22-1</f>
        <v>0.0944698690812809</v>
      </c>
      <c r="I22" s="30" t="n">
        <v>145.4858</v>
      </c>
      <c r="J22" s="16" t="n">
        <f aca="false">I22/G22-1</f>
        <v>0.0863156417093334</v>
      </c>
    </row>
    <row r="23" customFormat="false" ht="13.5" hidden="false" customHeight="false" outlineLevel="0" collapsed="false">
      <c r="C23" s="21"/>
      <c r="D23" s="21"/>
      <c r="E23" s="25"/>
      <c r="F23" s="17" t="s">
        <v>11</v>
      </c>
      <c r="G23" s="18" t="n">
        <v>150</v>
      </c>
      <c r="H23" s="19" t="n">
        <f aca="false">G23/D22-1</f>
        <v>0.225830704607489</v>
      </c>
      <c r="I23" s="31" t="n">
        <v>174.566</v>
      </c>
      <c r="J23" s="20" t="n">
        <f aca="false">I23/G23-1</f>
        <v>0.163773333333333</v>
      </c>
    </row>
    <row r="24" customFormat="false" ht="12.75" hidden="false" customHeight="true" outlineLevel="0" collapsed="false">
      <c r="C24" s="28" t="s">
        <v>17</v>
      </c>
      <c r="D24" s="29" t="n">
        <v>38.513</v>
      </c>
      <c r="E24" s="25" t="n">
        <v>0.122239058220176</v>
      </c>
      <c r="F24" s="13" t="s">
        <v>10</v>
      </c>
      <c r="G24" s="26" t="n">
        <v>39</v>
      </c>
      <c r="H24" s="15" t="n">
        <f aca="false">G24/D24-1</f>
        <v>0.0126450808817802</v>
      </c>
      <c r="I24" s="32" t="n">
        <v>39.6</v>
      </c>
      <c r="J24" s="16" t="n">
        <f aca="false">I24/G24-1</f>
        <v>0.0153846153846153</v>
      </c>
    </row>
    <row r="25" customFormat="false" ht="13.5" hidden="false" customHeight="false" outlineLevel="0" collapsed="false">
      <c r="C25" s="28"/>
      <c r="D25" s="29"/>
      <c r="E25" s="25"/>
      <c r="F25" s="17" t="s">
        <v>11</v>
      </c>
      <c r="G25" s="27" t="n">
        <v>43.9</v>
      </c>
      <c r="H25" s="19" t="n">
        <f aca="false">G25/D24-1</f>
        <v>0.139874847454107</v>
      </c>
      <c r="I25" s="33" t="n">
        <v>49.4</v>
      </c>
      <c r="J25" s="20" t="n">
        <f aca="false">I25/G25-1</f>
        <v>0.125284738041002</v>
      </c>
    </row>
    <row r="26" customFormat="false" ht="12.75" hidden="false" customHeight="true" outlineLevel="0" collapsed="false">
      <c r="C26" s="28" t="s">
        <v>18</v>
      </c>
      <c r="D26" s="24" t="n">
        <v>1143.764</v>
      </c>
      <c r="E26" s="25" t="n">
        <v>0.0852968861493615</v>
      </c>
      <c r="F26" s="13" t="s">
        <v>10</v>
      </c>
      <c r="G26" s="14" t="n">
        <v>1260</v>
      </c>
      <c r="H26" s="15" t="n">
        <f aca="false">G26/D26-1</f>
        <v>0.101625859880185</v>
      </c>
      <c r="I26" s="30" t="n">
        <v>1320</v>
      </c>
      <c r="J26" s="16" t="n">
        <f aca="false">I26/G26-1</f>
        <v>0.0476190476190477</v>
      </c>
    </row>
    <row r="27" customFormat="false" ht="13.5" hidden="false" customHeight="false" outlineLevel="0" collapsed="false">
      <c r="C27" s="28"/>
      <c r="D27" s="24"/>
      <c r="E27" s="25"/>
      <c r="F27" s="17" t="s">
        <v>11</v>
      </c>
      <c r="G27" s="18" t="n">
        <v>1500</v>
      </c>
      <c r="H27" s="19" t="n">
        <f aca="false">G27/D26-1</f>
        <v>0.31145935700022</v>
      </c>
      <c r="I27" s="31" t="n">
        <v>1700</v>
      </c>
      <c r="J27" s="20" t="n">
        <f aca="false">I27/G27-1</f>
        <v>0.133333333333333</v>
      </c>
    </row>
    <row r="28" customFormat="false" ht="12.75" hidden="false" customHeight="true" outlineLevel="0" collapsed="false">
      <c r="C28" s="28" t="s">
        <v>19</v>
      </c>
      <c r="D28" s="24" t="n">
        <v>292.501</v>
      </c>
      <c r="E28" s="25" t="n">
        <v>0.0899778278772521</v>
      </c>
      <c r="F28" s="13" t="s">
        <v>10</v>
      </c>
      <c r="G28" s="14" t="n">
        <v>317.7438363</v>
      </c>
      <c r="H28" s="15" t="n">
        <f aca="false">G28/D28-1</f>
        <v>0.0863</v>
      </c>
      <c r="I28" s="30" t="n">
        <v>345.16512937269</v>
      </c>
      <c r="J28" s="16" t="n">
        <f aca="false">I28/G28-1</f>
        <v>0.0863</v>
      </c>
    </row>
    <row r="29" customFormat="false" ht="13.5" hidden="false" customHeight="false" outlineLevel="0" collapsed="false">
      <c r="C29" s="28"/>
      <c r="D29" s="24"/>
      <c r="E29" s="25"/>
      <c r="F29" s="17" t="s">
        <v>11</v>
      </c>
      <c r="G29" s="18" t="n">
        <v>390</v>
      </c>
      <c r="H29" s="19" t="n">
        <f aca="false">G29/D28-1</f>
        <v>0.333328774944359</v>
      </c>
      <c r="I29" s="31" t="n">
        <v>425</v>
      </c>
      <c r="J29" s="20" t="n">
        <f aca="false">I29/G29-1</f>
        <v>0.0897435897435897</v>
      </c>
    </row>
    <row r="30" customFormat="false" ht="18.75" hidden="false" customHeight="true" outlineLevel="0" collapsed="false">
      <c r="C30" s="28" t="s">
        <v>20</v>
      </c>
      <c r="D30" s="24" t="n">
        <v>252.389</v>
      </c>
      <c r="E30" s="25" t="n">
        <v>0.152940262848946</v>
      </c>
      <c r="F30" s="34" t="s">
        <v>10</v>
      </c>
      <c r="G30" s="35" t="n">
        <v>287.9704</v>
      </c>
      <c r="H30" s="36" t="n">
        <f aca="false">G30/D30-1</f>
        <v>0.140978410311067</v>
      </c>
      <c r="I30" s="35" t="n">
        <v>317.2096</v>
      </c>
      <c r="J30" s="37" t="n">
        <f aca="false">I30/G30-1</f>
        <v>0.101535435586435</v>
      </c>
    </row>
    <row r="31" customFormat="false" ht="21" hidden="false" customHeight="true" outlineLevel="0" collapsed="false">
      <c r="C31" s="28"/>
      <c r="D31" s="24"/>
      <c r="E31" s="25"/>
      <c r="F31" s="38" t="s">
        <v>11</v>
      </c>
      <c r="G31" s="39" t="n">
        <v>323.263</v>
      </c>
      <c r="H31" s="40" t="n">
        <f aca="false">G31/D30-1</f>
        <v>0.280812555222294</v>
      </c>
      <c r="I31" s="39" t="n">
        <v>385.950999999998</v>
      </c>
      <c r="J31" s="41" t="n">
        <f aca="false">I31/G31-1</f>
        <v>0.193922595533664</v>
      </c>
    </row>
    <row r="32" customFormat="false" ht="12.75" hidden="false" customHeight="true" outlineLevel="0" collapsed="false">
      <c r="C32" s="28" t="s">
        <v>21</v>
      </c>
      <c r="D32" s="29" t="n">
        <v>5.807</v>
      </c>
      <c r="E32" s="25" t="n">
        <v>0.032539118065434</v>
      </c>
      <c r="F32" s="13" t="s">
        <v>10</v>
      </c>
      <c r="G32" s="26" t="n">
        <v>6.581</v>
      </c>
      <c r="H32" s="15" t="n">
        <f aca="false">G32/D32-1</f>
        <v>0.133287411744446</v>
      </c>
      <c r="I32" s="32" t="n">
        <v>6.8</v>
      </c>
      <c r="J32" s="16" t="n">
        <f aca="false">I32/G32-1</f>
        <v>0.0332776173833762</v>
      </c>
    </row>
    <row r="33" customFormat="false" ht="13.5" hidden="false" customHeight="false" outlineLevel="0" collapsed="false">
      <c r="C33" s="28"/>
      <c r="D33" s="29"/>
      <c r="E33" s="25"/>
      <c r="F33" s="17" t="s">
        <v>11</v>
      </c>
      <c r="G33" s="27" t="n">
        <v>7.1</v>
      </c>
      <c r="H33" s="19" t="n">
        <f aca="false">G33/D32-1</f>
        <v>0.222662304115722</v>
      </c>
      <c r="I33" s="33" t="n">
        <v>7.6</v>
      </c>
      <c r="J33" s="20" t="n">
        <f aca="false">I33/G33-1</f>
        <v>0.0704225352112675</v>
      </c>
    </row>
    <row r="34" customFormat="false" ht="12.75" hidden="false" customHeight="true" outlineLevel="0" collapsed="false">
      <c r="C34" s="42" t="s">
        <v>22</v>
      </c>
      <c r="D34" s="22" t="n">
        <v>131.082</v>
      </c>
      <c r="E34" s="23" t="n">
        <v>0.0121771360179144</v>
      </c>
      <c r="F34" s="13" t="s">
        <v>10</v>
      </c>
      <c r="G34" s="14" t="n">
        <v>129</v>
      </c>
      <c r="H34" s="15" t="n">
        <f aca="false">G34/D34-1</f>
        <v>-0.0158831876230146</v>
      </c>
      <c r="I34" s="30" t="n">
        <v>130</v>
      </c>
      <c r="J34" s="16" t="n">
        <f aca="false">I34/G34-1</f>
        <v>0.00775193798449614</v>
      </c>
    </row>
    <row r="35" customFormat="false" ht="13.5" hidden="false" customHeight="false" outlineLevel="0" collapsed="false">
      <c r="C35" s="42"/>
      <c r="D35" s="22"/>
      <c r="E35" s="23"/>
      <c r="F35" s="17" t="s">
        <v>11</v>
      </c>
      <c r="G35" s="18" t="n">
        <v>150</v>
      </c>
      <c r="H35" s="19" t="n">
        <f aca="false">G35/D34-1</f>
        <v>0.14432187485696</v>
      </c>
      <c r="I35" s="31" t="n">
        <v>180</v>
      </c>
      <c r="J35" s="20" t="n">
        <f aca="false">I35/G35-1</f>
        <v>0.2</v>
      </c>
    </row>
    <row r="37" customFormat="false" ht="31.5" hidden="false" customHeight="true" outlineLevel="0" collapsed="false"/>
    <row r="38" customFormat="false" ht="14.25" hidden="false" customHeight="true" outlineLevel="0" collapsed="false">
      <c r="I38" s="1" t="s">
        <v>23</v>
      </c>
      <c r="J38" s="1"/>
    </row>
    <row r="39" customFormat="false" ht="18" hidden="false" customHeight="false" outlineLevel="0" collapsed="false">
      <c r="C39" s="43" t="s">
        <v>24</v>
      </c>
      <c r="D39" s="43"/>
      <c r="E39" s="43"/>
      <c r="F39" s="43"/>
      <c r="G39" s="43"/>
      <c r="H39" s="43"/>
      <c r="I39" s="43"/>
      <c r="J39" s="43"/>
    </row>
    <row r="40" customFormat="false" ht="14.25" hidden="false" customHeight="true" outlineLevel="0" collapsed="false"/>
    <row r="41" customFormat="false" ht="13.5" hidden="false" customHeight="true" outlineLevel="0" collapsed="false">
      <c r="C41" s="9" t="s">
        <v>25</v>
      </c>
      <c r="D41" s="6" t="s">
        <v>3</v>
      </c>
      <c r="E41" s="6"/>
      <c r="F41" s="7" t="s">
        <v>4</v>
      </c>
      <c r="G41" s="6" t="s">
        <v>5</v>
      </c>
      <c r="H41" s="6"/>
      <c r="I41" s="6" t="s">
        <v>6</v>
      </c>
      <c r="J41" s="6"/>
    </row>
    <row r="42" customFormat="false" ht="12.75" hidden="false" customHeight="true" outlineLevel="0" collapsed="false">
      <c r="C42" s="9"/>
      <c r="D42" s="8" t="s">
        <v>7</v>
      </c>
      <c r="E42" s="9" t="s">
        <v>8</v>
      </c>
      <c r="F42" s="7"/>
      <c r="G42" s="7" t="s">
        <v>7</v>
      </c>
      <c r="H42" s="7" t="s">
        <v>8</v>
      </c>
      <c r="I42" s="7" t="s">
        <v>7</v>
      </c>
      <c r="J42" s="7" t="s">
        <v>8</v>
      </c>
    </row>
    <row r="43" customFormat="false" ht="13.5" hidden="false" customHeight="false" outlineLevel="0" collapsed="false">
      <c r="C43" s="9"/>
      <c r="D43" s="9"/>
      <c r="E43" s="9"/>
      <c r="F43" s="7"/>
      <c r="G43" s="7"/>
      <c r="H43" s="7"/>
      <c r="I43" s="7"/>
      <c r="J43" s="7"/>
    </row>
    <row r="44" customFormat="false" ht="12.75" hidden="false" customHeight="true" outlineLevel="0" collapsed="false">
      <c r="C44" s="9" t="s">
        <v>26</v>
      </c>
      <c r="D44" s="22" t="n">
        <v>189.293</v>
      </c>
      <c r="E44" s="44" t="n">
        <v>0.0355310233153536</v>
      </c>
      <c r="F44" s="45" t="s">
        <v>10</v>
      </c>
      <c r="G44" s="46" t="n">
        <v>192.063</v>
      </c>
      <c r="H44" s="47" t="n">
        <f aca="false">G44/D44-1</f>
        <v>0.0146333990163399</v>
      </c>
      <c r="I44" s="48" t="n">
        <v>194.833</v>
      </c>
      <c r="J44" s="47" t="n">
        <f aca="false">I44/G44-1</f>
        <v>0.0144223509994117</v>
      </c>
    </row>
    <row r="45" customFormat="false" ht="13.5" hidden="false" customHeight="false" outlineLevel="0" collapsed="false">
      <c r="C45" s="9"/>
      <c r="D45" s="22"/>
      <c r="E45" s="44"/>
      <c r="F45" s="49" t="s">
        <v>11</v>
      </c>
      <c r="G45" s="50" t="n">
        <v>215</v>
      </c>
      <c r="H45" s="51" t="n">
        <f aca="false">G45/D44-1</f>
        <v>0.135805338813374</v>
      </c>
      <c r="I45" s="52" t="n">
        <v>235</v>
      </c>
      <c r="J45" s="53" t="n">
        <f aca="false">I45/G45-1</f>
        <v>0.0930232558139534</v>
      </c>
    </row>
    <row r="46" customFormat="false" ht="12.75" hidden="false" customHeight="true" outlineLevel="0" collapsed="false">
      <c r="C46" s="9" t="s">
        <v>27</v>
      </c>
      <c r="D46" s="10" t="n">
        <v>605</v>
      </c>
      <c r="E46" s="44" t="n">
        <v>0.069</v>
      </c>
      <c r="F46" s="45" t="s">
        <v>10</v>
      </c>
      <c r="G46" s="46" t="n">
        <v>660</v>
      </c>
      <c r="H46" s="47" t="n">
        <f aca="false">G46/D46-1</f>
        <v>0.0909090909090908</v>
      </c>
      <c r="I46" s="48" t="n">
        <v>720</v>
      </c>
      <c r="J46" s="47" t="n">
        <f aca="false">I46/G46-1</f>
        <v>0.0909090909090908</v>
      </c>
    </row>
    <row r="47" customFormat="false" ht="13.5" hidden="false" customHeight="false" outlineLevel="0" collapsed="false">
      <c r="C47" s="9"/>
      <c r="D47" s="10"/>
      <c r="E47" s="44"/>
      <c r="F47" s="49" t="s">
        <v>11</v>
      </c>
      <c r="G47" s="50" t="n">
        <v>715</v>
      </c>
      <c r="H47" s="51" t="n">
        <f aca="false">G47/D46-1</f>
        <v>0.181818181818182</v>
      </c>
      <c r="I47" s="50" t="n">
        <v>820</v>
      </c>
      <c r="J47" s="53" t="n">
        <f aca="false">I47/G47-1</f>
        <v>0.146853146853147</v>
      </c>
    </row>
    <row r="48" customFormat="false" ht="12.75" hidden="false" customHeight="true" outlineLevel="0" collapsed="false">
      <c r="C48" s="9" t="s">
        <v>28</v>
      </c>
      <c r="D48" s="22" t="n">
        <v>374.262</v>
      </c>
      <c r="E48" s="44" t="n">
        <v>0.0399430932487141</v>
      </c>
      <c r="F48" s="45" t="s">
        <v>10</v>
      </c>
      <c r="G48" s="46" t="n">
        <v>410</v>
      </c>
      <c r="H48" s="47" t="n">
        <f aca="false">G48/D48-1</f>
        <v>0.0954892561895142</v>
      </c>
      <c r="I48" s="54" t="n">
        <v>440</v>
      </c>
      <c r="J48" s="47" t="n">
        <f aca="false">I48/G48-1</f>
        <v>0.0731707317073171</v>
      </c>
    </row>
    <row r="49" customFormat="false" ht="13.5" hidden="false" customHeight="false" outlineLevel="0" collapsed="false">
      <c r="C49" s="9"/>
      <c r="D49" s="22"/>
      <c r="E49" s="44"/>
      <c r="F49" s="49" t="s">
        <v>11</v>
      </c>
      <c r="G49" s="50" t="n">
        <v>460</v>
      </c>
      <c r="H49" s="51" t="n">
        <f aca="false">G49/D48-1</f>
        <v>0.229085506944333</v>
      </c>
      <c r="I49" s="55" t="n">
        <v>540</v>
      </c>
      <c r="J49" s="53" t="n">
        <f aca="false">I49/G49-1</f>
        <v>0.173913043478261</v>
      </c>
    </row>
    <row r="50" customFormat="false" ht="12.75" hidden="false" customHeight="true" outlineLevel="0" collapsed="false">
      <c r="C50" s="9" t="s">
        <v>29</v>
      </c>
      <c r="D50" s="10" t="n">
        <v>28.7</v>
      </c>
      <c r="E50" s="44" t="n">
        <v>-0.013745704467354</v>
      </c>
      <c r="F50" s="45" t="s">
        <v>10</v>
      </c>
      <c r="G50" s="56" t="n">
        <v>31</v>
      </c>
      <c r="H50" s="47" t="n">
        <f aca="false">G50/D50-1</f>
        <v>0.0801393728222997</v>
      </c>
      <c r="I50" s="57" t="n">
        <v>33</v>
      </c>
      <c r="J50" s="47" t="n">
        <f aca="false">I50/G50-1</f>
        <v>0.064516129032258</v>
      </c>
    </row>
    <row r="51" customFormat="false" ht="13.5" hidden="false" customHeight="false" outlineLevel="0" collapsed="false">
      <c r="C51" s="9"/>
      <c r="D51" s="10"/>
      <c r="E51" s="44"/>
      <c r="F51" s="49" t="s">
        <v>11</v>
      </c>
      <c r="G51" s="58" t="n">
        <v>33.3</v>
      </c>
      <c r="H51" s="51" t="n">
        <f aca="false">G51/D50-1</f>
        <v>0.160278745644599</v>
      </c>
      <c r="I51" s="59" t="n">
        <v>36.9</v>
      </c>
      <c r="J51" s="53" t="n">
        <f aca="false">I51/G51-1</f>
        <v>0.108108108108108</v>
      </c>
    </row>
    <row r="52" customFormat="false" ht="21" hidden="false" customHeight="true" outlineLevel="0" collapsed="false">
      <c r="C52" s="7" t="s">
        <v>30</v>
      </c>
      <c r="D52" s="60" t="n">
        <v>485.16</v>
      </c>
      <c r="E52" s="61" t="n">
        <v>-0.0467020875251508</v>
      </c>
      <c r="F52" s="45" t="s">
        <v>10</v>
      </c>
      <c r="G52" s="62" t="n">
        <v>489</v>
      </c>
      <c r="H52" s="47" t="n">
        <f aca="false">G52/D52-1</f>
        <v>0.0079149146673263</v>
      </c>
      <c r="I52" s="62" t="n">
        <v>495</v>
      </c>
      <c r="J52" s="47" t="n">
        <f aca="false">I52/G52-1</f>
        <v>0.0122699386503067</v>
      </c>
    </row>
    <row r="53" customFormat="false" ht="21" hidden="false" customHeight="true" outlineLevel="0" collapsed="false">
      <c r="C53" s="7"/>
      <c r="D53" s="60"/>
      <c r="E53" s="61"/>
      <c r="F53" s="49" t="s">
        <v>11</v>
      </c>
      <c r="G53" s="50" t="n">
        <v>521</v>
      </c>
      <c r="H53" s="51" t="n">
        <f aca="false">G53/D52-1</f>
        <v>0.0738725368950448</v>
      </c>
      <c r="I53" s="50" t="n">
        <v>573</v>
      </c>
      <c r="J53" s="53" t="n">
        <f aca="false">I53/G53-1</f>
        <v>0.0998080614203456</v>
      </c>
    </row>
    <row r="54" customFormat="false" ht="25.5" hidden="false" customHeight="true" outlineLevel="0" collapsed="false">
      <c r="C54" s="9" t="s">
        <v>31</v>
      </c>
      <c r="D54" s="60" t="n">
        <v>16.5</v>
      </c>
      <c r="E54" s="63" t="n">
        <v>0.062</v>
      </c>
      <c r="F54" s="64" t="s">
        <v>10</v>
      </c>
      <c r="G54" s="64" t="n">
        <v>17.5</v>
      </c>
      <c r="H54" s="47" t="n">
        <f aca="false">G54/D54-1</f>
        <v>0.0606060606060606</v>
      </c>
      <c r="I54" s="65" t="n">
        <v>19.2</v>
      </c>
      <c r="J54" s="47" t="n">
        <f aca="false">I54/G54-1</f>
        <v>0.0971428571428572</v>
      </c>
    </row>
    <row r="55" customFormat="false" ht="25.5" hidden="false" customHeight="true" outlineLevel="0" collapsed="false">
      <c r="C55" s="9"/>
      <c r="D55" s="60"/>
      <c r="E55" s="63"/>
      <c r="F55" s="66" t="s">
        <v>11</v>
      </c>
      <c r="G55" s="67" t="n">
        <v>20</v>
      </c>
      <c r="H55" s="51" t="n">
        <f aca="false">G55/D54-1</f>
        <v>0.212121212121212</v>
      </c>
      <c r="I55" s="67" t="n">
        <v>25.1</v>
      </c>
      <c r="J55" s="51" t="n">
        <f aca="false">I55/G55-1</f>
        <v>0.255</v>
      </c>
    </row>
  </sheetData>
  <mergeCells count="82">
    <mergeCell ref="I5:J5"/>
    <mergeCell ref="C6:J6"/>
    <mergeCell ref="C7:J7"/>
    <mergeCell ref="C8:J8"/>
    <mergeCell ref="C9:C11"/>
    <mergeCell ref="D9:E9"/>
    <mergeCell ref="F9:F11"/>
    <mergeCell ref="G9:H9"/>
    <mergeCell ref="I9:J9"/>
    <mergeCell ref="D10:D11"/>
    <mergeCell ref="E10:E11"/>
    <mergeCell ref="G10:G11"/>
    <mergeCell ref="H10:H11"/>
    <mergeCell ref="I10:I11"/>
    <mergeCell ref="J10:J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2:C33"/>
    <mergeCell ref="D32:D33"/>
    <mergeCell ref="E32:E33"/>
    <mergeCell ref="C34:C35"/>
    <mergeCell ref="D34:D35"/>
    <mergeCell ref="E34:E35"/>
    <mergeCell ref="I38:J38"/>
    <mergeCell ref="C39:J39"/>
    <mergeCell ref="C41:C43"/>
    <mergeCell ref="D41:E41"/>
    <mergeCell ref="F41:F43"/>
    <mergeCell ref="G41:H41"/>
    <mergeCell ref="I41:J41"/>
    <mergeCell ref="D42:D43"/>
    <mergeCell ref="E42:E43"/>
    <mergeCell ref="G42:G43"/>
    <mergeCell ref="H42:H43"/>
    <mergeCell ref="I42:I43"/>
    <mergeCell ref="J42:J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C50:C51"/>
    <mergeCell ref="D50:D51"/>
    <mergeCell ref="E50:E51"/>
    <mergeCell ref="C52:C53"/>
    <mergeCell ref="D52:D53"/>
    <mergeCell ref="E52:E53"/>
    <mergeCell ref="C54:C55"/>
    <mergeCell ref="D54:D55"/>
    <mergeCell ref="E54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7:46:22Z</dcterms:created>
  <dc:creator>Tolik</dc:creator>
  <dc:description/>
  <dc:language>en-US</dc:language>
  <cp:lastModifiedBy>Tolik</cp:lastModifiedBy>
  <cp:lastPrinted>1999-10-07T12:29:59Z</cp:lastPrinted>
  <cp:revision>0</cp:revision>
  <dc:subject/>
  <dc:title/>
</cp:coreProperties>
</file>