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6"/>
  </bookViews>
  <sheets>
    <sheet name="П№1 Дин" sheetId="1" state="visible" r:id="rId2"/>
    <sheet name="П№2 2005" sheetId="2" state="visible" r:id="rId3"/>
    <sheet name="П№3 2005 Главы" sheetId="3" state="visible" r:id="rId4"/>
    <sheet name="П№4 Стр" sheetId="4" state="visible" r:id="rId5"/>
    <sheet name="П№5 1990" sheetId="5" state="visible" r:id="rId6"/>
    <sheet name="П№6 Л 2005-1" sheetId="6" state="visible" r:id="rId7"/>
    <sheet name="П№7 Л 2005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9">
  <si>
    <t xml:space="preserve">Приложение №1</t>
  </si>
  <si>
    <t xml:space="preserve">Динамика преступлений в Республике Молдова в 1992-2002 гг.</t>
  </si>
  <si>
    <t xml:space="preserve">заре-.</t>
  </si>
  <si>
    <t xml:space="preserve">темп</t>
  </si>
  <si>
    <t xml:space="preserve">гист-</t>
  </si>
  <si>
    <t xml:space="preserve">роста</t>
  </si>
  <si>
    <t xml:space="preserve">риров.</t>
  </si>
  <si>
    <t xml:space="preserve">к 1993</t>
  </si>
  <si>
    <t xml:space="preserve">ВСЕГО</t>
  </si>
  <si>
    <t xml:space="preserve">Тяжкие</t>
  </si>
  <si>
    <t xml:space="preserve">Убийства с покушениями</t>
  </si>
  <si>
    <t xml:space="preserve">Тяжкие телесные поврежд.</t>
  </si>
  <si>
    <t xml:space="preserve">Изнасилования с покуш.</t>
  </si>
  <si>
    <t xml:space="preserve">Разбои</t>
  </si>
  <si>
    <t xml:space="preserve">Грабежи</t>
  </si>
  <si>
    <t xml:space="preserve">Мошенничества</t>
  </si>
  <si>
    <t xml:space="preserve">Кражи всего</t>
  </si>
  <si>
    <t xml:space="preserve">из них</t>
  </si>
  <si>
    <t xml:space="preserve">Кражи гос. имущества</t>
  </si>
  <si>
    <t xml:space="preserve">    из складов, баз, маг.</t>
  </si>
  <si>
    <t xml:space="preserve">Кражи личного имущ.</t>
  </si>
  <si>
    <t xml:space="preserve">    квартирные</t>
  </si>
  <si>
    <t xml:space="preserve">    трансп. средств</t>
  </si>
  <si>
    <t xml:space="preserve">Дорожно-транспорт. проис.</t>
  </si>
  <si>
    <t xml:space="preserve">Угоны</t>
  </si>
  <si>
    <t xml:space="preserve">Хулиганство</t>
  </si>
  <si>
    <t xml:space="preserve">Прест. связ. с наркотиками</t>
  </si>
  <si>
    <t xml:space="preserve">По линии экон. пол.</t>
  </si>
  <si>
    <t xml:space="preserve">Взяточничество</t>
  </si>
  <si>
    <t xml:space="preserve">Другие службы</t>
  </si>
  <si>
    <t xml:space="preserve">Приложение №2</t>
  </si>
  <si>
    <t xml:space="preserve">Информация о преступлениях зарегистрированных в Республике Молдова в 2004-2005 гг.</t>
  </si>
  <si>
    <t xml:space="preserve">Зарегистрировано</t>
  </si>
  <si>
    <t xml:space="preserve">Раскр. </t>
  </si>
  <si>
    <t xml:space="preserve">Коэффиц.</t>
  </si>
  <si>
    <t xml:space="preserve">На улицах, </t>
  </si>
  <si>
    <t xml:space="preserve">В состоянии</t>
  </si>
  <si>
    <t xml:space="preserve">Ранее</t>
  </si>
  <si>
    <t xml:space="preserve">В</t>
  </si>
  <si>
    <t xml:space="preserve">Несовершен-</t>
  </si>
  <si>
    <t xml:space="preserve">Не работ. и</t>
  </si>
  <si>
    <t xml:space="preserve">преступлений</t>
  </si>
  <si>
    <t xml:space="preserve">в %</t>
  </si>
  <si>
    <t xml:space="preserve">на 100000 ч.</t>
  </si>
  <si>
    <t xml:space="preserve">в парках</t>
  </si>
  <si>
    <t xml:space="preserve">опьянения</t>
  </si>
  <si>
    <t xml:space="preserve">судимыми</t>
  </si>
  <si>
    <t xml:space="preserve">группе</t>
  </si>
  <si>
    <t xml:space="preserve">нолетними</t>
  </si>
  <si>
    <t xml:space="preserve">не учащимися</t>
  </si>
  <si>
    <t xml:space="preserve">+/- в %</t>
  </si>
  <si>
    <t xml:space="preserve">Всег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бандитизм</t>
  </si>
  <si>
    <t xml:space="preserve">хулиганство</t>
  </si>
  <si>
    <t xml:space="preserve">незаконное хранение оружия</t>
  </si>
  <si>
    <t xml:space="preserve">убийства</t>
  </si>
  <si>
    <t xml:space="preserve">Телесные повреждения</t>
  </si>
  <si>
    <t xml:space="preserve">средние</t>
  </si>
  <si>
    <t xml:space="preserve">легкие</t>
  </si>
  <si>
    <t xml:space="preserve">изнасилования</t>
  </si>
  <si>
    <t xml:space="preserve">Прест. против собственности</t>
  </si>
  <si>
    <t xml:space="preserve">разбой</t>
  </si>
  <si>
    <t xml:space="preserve">грабежи</t>
  </si>
  <si>
    <t xml:space="preserve">кражи</t>
  </si>
  <si>
    <t xml:space="preserve">мошенничества</t>
  </si>
  <si>
    <t xml:space="preserve">вымогательства</t>
  </si>
  <si>
    <t xml:space="preserve">угоны</t>
  </si>
  <si>
    <t xml:space="preserve">дорожно-трансп. происшест.</t>
  </si>
  <si>
    <t xml:space="preserve">преступ. связ. с наркотиками</t>
  </si>
  <si>
    <t xml:space="preserve">торговля людьми</t>
  </si>
  <si>
    <t xml:space="preserve">Экономические преступления</t>
  </si>
  <si>
    <t xml:space="preserve">контрабанда</t>
  </si>
  <si>
    <t xml:space="preserve">фальшивомонетничество</t>
  </si>
  <si>
    <t xml:space="preserve">Должностные преступления</t>
  </si>
  <si>
    <t xml:space="preserve">взяточничество</t>
  </si>
  <si>
    <t xml:space="preserve">злоупотребление властью</t>
  </si>
  <si>
    <t xml:space="preserve">халатность</t>
  </si>
  <si>
    <t xml:space="preserve">превышение власти</t>
  </si>
  <si>
    <t xml:space="preserve">Преступ. против правосудия</t>
  </si>
  <si>
    <t xml:space="preserve">Воинские преступления</t>
  </si>
  <si>
    <t xml:space="preserve">Приложение №3</t>
  </si>
  <si>
    <t xml:space="preserve">Сведения о видах преступлений выявленных в Республике Молдова в 2005 г.</t>
  </si>
  <si>
    <t xml:space="preserve">Заре-</t>
  </si>
  <si>
    <t xml:space="preserve">Доля от</t>
  </si>
  <si>
    <t xml:space="preserve">Направ-</t>
  </si>
  <si>
    <t xml:space="preserve">Прек-</t>
  </si>
  <si>
    <t xml:space="preserve">"всего"</t>
  </si>
  <si>
    <t xml:space="preserve">лено</t>
  </si>
  <si>
    <t xml:space="preserve">зарегис.</t>
  </si>
  <si>
    <t xml:space="preserve">ращено</t>
  </si>
  <si>
    <t xml:space="preserve">в суд</t>
  </si>
  <si>
    <t xml:space="preserve">следств.</t>
  </si>
  <si>
    <t xml:space="preserve">Всего преступлений</t>
  </si>
  <si>
    <t xml:space="preserve">Против жизни и здоровья личности (ст. 145-163 УК)</t>
  </si>
  <si>
    <t xml:space="preserve">Против свободы, чести и достоинства личности (ст. 164-170 УК) </t>
  </si>
  <si>
    <t xml:space="preserve">Преступления, относящиеся к половой сфере (ст. 171-175 УК)</t>
  </si>
  <si>
    <t xml:space="preserve">Против политических, трудовых и других прав граждан (ст. 176-185 УК)</t>
  </si>
  <si>
    <t xml:space="preserve">Против собственности (ст. 186-200 УК)</t>
  </si>
  <si>
    <t xml:space="preserve">Против семьи и несовершеннолетних (ст. 201-210 УК)</t>
  </si>
  <si>
    <t xml:space="preserve">Против общественного здоровья и общежития (ст. 211-222 УК)</t>
  </si>
  <si>
    <t xml:space="preserve">Экологические преступления (ст. 223-235 УК)</t>
  </si>
  <si>
    <t xml:space="preserve">Экономические преступления (ст. 236-258 УК)</t>
  </si>
  <si>
    <t xml:space="preserve">Преступления в сфере информатики (ст. 259-261 УК)</t>
  </si>
  <si>
    <t xml:space="preserve">Транспортные преступления (ст. 262-277 УК)</t>
  </si>
  <si>
    <t xml:space="preserve">Против общественной безопасности и общ. порядка (ст. 278-302 УК) </t>
  </si>
  <si>
    <t xml:space="preserve">Против правосудия (ст. 303-323 УК)</t>
  </si>
  <si>
    <t xml:space="preserve">Преступления, совершенные должностными лицами (ст. 324-332 УК)</t>
  </si>
  <si>
    <t xml:space="preserve">Прест., соверш. лицами управл. комерч., общ., и иными негос. орг. (ст. 333-336)</t>
  </si>
  <si>
    <t xml:space="preserve">Против мира и безопасности человечества. Военные преступления (ст. 135-144 УК)</t>
  </si>
  <si>
    <t xml:space="preserve">Воинские преступления (ст. 364-393 УК)</t>
  </si>
  <si>
    <t xml:space="preserve">Против публичной власти и безопасности государства (ст. 337-363 УК) </t>
  </si>
  <si>
    <t xml:space="preserve">нет данных</t>
  </si>
  <si>
    <t xml:space="preserve">Приложение №4.</t>
  </si>
  <si>
    <t xml:space="preserve">Структура преступности в Молдове в 1992-2002 гг.</t>
  </si>
  <si>
    <t xml:space="preserve">удельн.</t>
  </si>
  <si>
    <t xml:space="preserve">гистр.</t>
  </si>
  <si>
    <t xml:space="preserve">вес в %</t>
  </si>
  <si>
    <t xml:space="preserve">Приложение №5</t>
  </si>
  <si>
    <t xml:space="preserve">Состояние преступности в Молдове в 1990-1999 гг.</t>
  </si>
  <si>
    <t xml:space="preserve">раскр.</t>
  </si>
  <si>
    <t xml:space="preserve"> в %</t>
  </si>
  <si>
    <t xml:space="preserve">Приложение №6</t>
  </si>
  <si>
    <t xml:space="preserve">Информация о лицах, совершивших преступления в Республике Молдова в 2005 году</t>
  </si>
  <si>
    <t xml:space="preserve">Выяв-</t>
  </si>
  <si>
    <t xml:space="preserve">Направлено</t>
  </si>
  <si>
    <t xml:space="preserve">Возраст на момент соверш. прест.</t>
  </si>
  <si>
    <t xml:space="preserve">Женщины</t>
  </si>
  <si>
    <t xml:space="preserve">По профессии</t>
  </si>
  <si>
    <t xml:space="preserve">Ранее не</t>
  </si>
  <si>
    <t xml:space="preserve">14-15</t>
  </si>
  <si>
    <t xml:space="preserve">16-17</t>
  </si>
  <si>
    <t xml:space="preserve">18-24</t>
  </si>
  <si>
    <t xml:space="preserve">25-29</t>
  </si>
  <si>
    <t xml:space="preserve">30 лет и</t>
  </si>
  <si>
    <t xml:space="preserve">рабо-</t>
  </si>
  <si>
    <t xml:space="preserve">крес-</t>
  </si>
  <si>
    <t xml:space="preserve">служа-</t>
  </si>
  <si>
    <t xml:space="preserve">железно-</t>
  </si>
  <si>
    <t xml:space="preserve">предпри-</t>
  </si>
  <si>
    <t xml:space="preserve">привлек. к</t>
  </si>
  <si>
    <t xml:space="preserve">лиц</t>
  </si>
  <si>
    <t xml:space="preserve">всего</t>
  </si>
  <si>
    <t xml:space="preserve">%</t>
  </si>
  <si>
    <t xml:space="preserve">лет</t>
  </si>
  <si>
    <t xml:space="preserve">старше</t>
  </si>
  <si>
    <t xml:space="preserve">чие</t>
  </si>
  <si>
    <t xml:space="preserve">тьяне</t>
  </si>
  <si>
    <t xml:space="preserve">щие</t>
  </si>
  <si>
    <t xml:space="preserve">дорожн.</t>
  </si>
  <si>
    <t xml:space="preserve">ниматели</t>
  </si>
  <si>
    <t xml:space="preserve">угол. ответ.</t>
  </si>
  <si>
    <t xml:space="preserve">Приложение №7</t>
  </si>
  <si>
    <t xml:space="preserve">Учащиеся</t>
  </si>
  <si>
    <t xml:space="preserve">Не работающие и не учащиеся</t>
  </si>
  <si>
    <t xml:space="preserve">Иностранцы</t>
  </si>
  <si>
    <t xml:space="preserve">школ, лицеев</t>
  </si>
  <si>
    <t xml:space="preserve">ПТУ</t>
  </si>
  <si>
    <t xml:space="preserve">вузов, колледж.</t>
  </si>
  <si>
    <t xml:space="preserve">14-15 лет</t>
  </si>
  <si>
    <t xml:space="preserve">16-17 лет</t>
  </si>
  <si>
    <t xml:space="preserve">18-24 лет</t>
  </si>
  <si>
    <t xml:space="preserve">25-29 лет</t>
  </si>
  <si>
    <t xml:space="preserve">30 лет и старше</t>
  </si>
  <si>
    <t xml:space="preserve">и без граж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24" min="3" style="1" width="5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false" outlineLevel="0" collapsed="false"/>
    <row r="5" customFormat="false" ht="11.25" hidden="false" customHeight="false" outlineLevel="0" collapsed="false">
      <c r="A5" s="5"/>
      <c r="B5" s="5"/>
      <c r="C5" s="6" t="n">
        <v>1992</v>
      </c>
      <c r="D5" s="6"/>
      <c r="E5" s="6" t="n">
        <v>1993</v>
      </c>
      <c r="F5" s="6"/>
      <c r="G5" s="6" t="n">
        <v>1994</v>
      </c>
      <c r="H5" s="6"/>
      <c r="I5" s="6" t="n">
        <v>1995</v>
      </c>
      <c r="J5" s="6"/>
      <c r="K5" s="6" t="n">
        <v>1996</v>
      </c>
      <c r="L5" s="6"/>
      <c r="M5" s="6" t="n">
        <v>1997</v>
      </c>
      <c r="N5" s="6"/>
      <c r="O5" s="6" t="n">
        <v>1998</v>
      </c>
      <c r="P5" s="6"/>
      <c r="Q5" s="7" t="n">
        <v>1999</v>
      </c>
      <c r="R5" s="7"/>
      <c r="S5" s="6" t="n">
        <v>2000</v>
      </c>
      <c r="T5" s="6"/>
      <c r="U5" s="8" t="n">
        <v>2001</v>
      </c>
      <c r="V5" s="8"/>
      <c r="W5" s="6" t="n">
        <v>2002</v>
      </c>
      <c r="X5" s="6"/>
    </row>
    <row r="6" customFormat="false" ht="11.25" hidden="false" customHeight="false" outlineLevel="0" collapsed="false">
      <c r="A6" s="5"/>
      <c r="B6" s="5"/>
      <c r="C6" s="9" t="s">
        <v>2</v>
      </c>
      <c r="D6" s="10" t="s">
        <v>3</v>
      </c>
      <c r="E6" s="9" t="s">
        <v>2</v>
      </c>
      <c r="F6" s="10" t="s">
        <v>3</v>
      </c>
      <c r="G6" s="11" t="s">
        <v>2</v>
      </c>
      <c r="H6" s="10" t="s">
        <v>3</v>
      </c>
      <c r="I6" s="11" t="s">
        <v>2</v>
      </c>
      <c r="J6" s="10" t="s">
        <v>3</v>
      </c>
      <c r="K6" s="11" t="s">
        <v>2</v>
      </c>
      <c r="L6" s="10" t="s">
        <v>3</v>
      </c>
      <c r="M6" s="11" t="s">
        <v>2</v>
      </c>
      <c r="N6" s="10" t="s">
        <v>3</v>
      </c>
      <c r="O6" s="11" t="s">
        <v>2</v>
      </c>
      <c r="P6" s="10" t="s">
        <v>3</v>
      </c>
      <c r="Q6" s="11" t="s">
        <v>2</v>
      </c>
      <c r="R6" s="12" t="s">
        <v>3</v>
      </c>
      <c r="S6" s="11" t="s">
        <v>2</v>
      </c>
      <c r="T6" s="10" t="s">
        <v>3</v>
      </c>
      <c r="U6" s="13" t="s">
        <v>2</v>
      </c>
      <c r="V6" s="12" t="s">
        <v>3</v>
      </c>
      <c r="W6" s="11" t="s">
        <v>2</v>
      </c>
      <c r="X6" s="10" t="s">
        <v>3</v>
      </c>
    </row>
    <row r="7" customFormat="false" ht="11.25" hidden="false" customHeight="false" outlineLevel="0" collapsed="false">
      <c r="A7" s="5"/>
      <c r="B7" s="5"/>
      <c r="C7" s="9" t="s">
        <v>4</v>
      </c>
      <c r="D7" s="10" t="s">
        <v>5</v>
      </c>
      <c r="E7" s="9" t="s">
        <v>4</v>
      </c>
      <c r="F7" s="10" t="s">
        <v>5</v>
      </c>
      <c r="G7" s="14" t="s">
        <v>4</v>
      </c>
      <c r="H7" s="10" t="s">
        <v>5</v>
      </c>
      <c r="I7" s="14" t="s">
        <v>4</v>
      </c>
      <c r="J7" s="10" t="s">
        <v>5</v>
      </c>
      <c r="K7" s="14" t="s">
        <v>4</v>
      </c>
      <c r="L7" s="10" t="s">
        <v>5</v>
      </c>
      <c r="M7" s="14" t="s">
        <v>4</v>
      </c>
      <c r="N7" s="10" t="s">
        <v>5</v>
      </c>
      <c r="O7" s="14" t="s">
        <v>4</v>
      </c>
      <c r="P7" s="10" t="s">
        <v>5</v>
      </c>
      <c r="Q7" s="14" t="s">
        <v>4</v>
      </c>
      <c r="R7" s="12" t="s">
        <v>5</v>
      </c>
      <c r="S7" s="14" t="s">
        <v>4</v>
      </c>
      <c r="T7" s="10" t="s">
        <v>5</v>
      </c>
      <c r="U7" s="15" t="s">
        <v>4</v>
      </c>
      <c r="V7" s="12" t="s">
        <v>5</v>
      </c>
      <c r="W7" s="14" t="s">
        <v>4</v>
      </c>
      <c r="X7" s="10" t="s">
        <v>5</v>
      </c>
    </row>
    <row r="8" customFormat="false" ht="12" hidden="false" customHeight="false" outlineLevel="0" collapsed="false">
      <c r="A8" s="5"/>
      <c r="B8" s="5"/>
      <c r="C8" s="9" t="s">
        <v>6</v>
      </c>
      <c r="D8" s="10" t="s">
        <v>7</v>
      </c>
      <c r="E8" s="9" t="s">
        <v>6</v>
      </c>
      <c r="F8" s="10" t="s">
        <v>7</v>
      </c>
      <c r="G8" s="16" t="s">
        <v>6</v>
      </c>
      <c r="H8" s="10" t="s">
        <v>7</v>
      </c>
      <c r="I8" s="16" t="s">
        <v>6</v>
      </c>
      <c r="J8" s="10" t="s">
        <v>7</v>
      </c>
      <c r="K8" s="16" t="s">
        <v>6</v>
      </c>
      <c r="L8" s="10" t="s">
        <v>7</v>
      </c>
      <c r="M8" s="16" t="s">
        <v>6</v>
      </c>
      <c r="N8" s="10" t="s">
        <v>7</v>
      </c>
      <c r="O8" s="16" t="s">
        <v>6</v>
      </c>
      <c r="P8" s="10" t="s">
        <v>7</v>
      </c>
      <c r="Q8" s="16" t="s">
        <v>6</v>
      </c>
      <c r="R8" s="17" t="s">
        <v>7</v>
      </c>
      <c r="S8" s="16" t="s">
        <v>6</v>
      </c>
      <c r="T8" s="18" t="s">
        <v>7</v>
      </c>
      <c r="U8" s="19" t="s">
        <v>6</v>
      </c>
      <c r="V8" s="17" t="s">
        <v>7</v>
      </c>
      <c r="W8" s="16" t="s">
        <v>6</v>
      </c>
      <c r="X8" s="18" t="s">
        <v>7</v>
      </c>
    </row>
    <row r="9" customFormat="false" ht="12.75" hidden="false" customHeight="false" outlineLevel="0" collapsed="false">
      <c r="A9" s="20" t="s">
        <v>8</v>
      </c>
      <c r="B9" s="20"/>
      <c r="C9" s="21" t="n">
        <v>39190</v>
      </c>
      <c r="D9" s="22" t="n">
        <f aca="false">C9*100/$E9</f>
        <v>105.710355245057</v>
      </c>
      <c r="E9" s="23" t="n">
        <v>37073</v>
      </c>
      <c r="F9" s="24" t="n">
        <v>100</v>
      </c>
      <c r="G9" s="21" t="n">
        <v>37317</v>
      </c>
      <c r="H9" s="22" t="n">
        <f aca="false">G9*100/$E9</f>
        <v>100.658160925741</v>
      </c>
      <c r="I9" s="25" t="n">
        <v>38409</v>
      </c>
      <c r="J9" s="22" t="n">
        <f aca="false">I9*100/$E9</f>
        <v>103.603700806517</v>
      </c>
      <c r="K9" s="25" t="n">
        <v>34822</v>
      </c>
      <c r="L9" s="22" t="n">
        <f aca="false">K9*100/$E9</f>
        <v>93.928195721954</v>
      </c>
      <c r="M9" s="21" t="n">
        <v>39114</v>
      </c>
      <c r="N9" s="22" t="n">
        <f aca="false">M9*100/$E9</f>
        <v>105.505354300974</v>
      </c>
      <c r="O9" s="21" t="n">
        <v>36195</v>
      </c>
      <c r="P9" s="22" t="n">
        <f aca="false">O9*100/$E9</f>
        <v>97.6316996196693</v>
      </c>
      <c r="Q9" s="26" t="n">
        <v>39346</v>
      </c>
      <c r="R9" s="27" t="n">
        <f aca="false">Q9*100/$E9</f>
        <v>106.131146656596</v>
      </c>
      <c r="S9" s="21" t="n">
        <v>38267</v>
      </c>
      <c r="T9" s="22" t="n">
        <f aca="false">S9*100/$E9</f>
        <v>103.220672726782</v>
      </c>
      <c r="U9" s="25" t="n">
        <v>37830</v>
      </c>
      <c r="V9" s="27" t="n">
        <f aca="false">U9*100/$E9</f>
        <v>102.041917298303</v>
      </c>
      <c r="W9" s="21" t="n">
        <v>36302</v>
      </c>
      <c r="X9" s="22" t="n">
        <f aca="false">W9*100/$E9</f>
        <v>97.9203193698918</v>
      </c>
    </row>
    <row r="10" customFormat="false" ht="11.25" hidden="false" customHeight="false" outlineLevel="0" collapsed="false">
      <c r="A10" s="28" t="s">
        <v>9</v>
      </c>
      <c r="B10" s="28"/>
      <c r="C10" s="29" t="n">
        <v>7275</v>
      </c>
      <c r="D10" s="30" t="n">
        <f aca="false">C10*100/$E10</f>
        <v>101.42199916353</v>
      </c>
      <c r="E10" s="31" t="n">
        <v>7173</v>
      </c>
      <c r="F10" s="32" t="n">
        <v>100</v>
      </c>
      <c r="G10" s="29" t="n">
        <v>9090</v>
      </c>
      <c r="H10" s="33" t="n">
        <f aca="false">G10*100/$E10</f>
        <v>126.7252195734</v>
      </c>
      <c r="I10" s="34" t="n">
        <v>11069</v>
      </c>
      <c r="J10" s="33" t="n">
        <f aca="false">I10*100/$E10</f>
        <v>154.314791579534</v>
      </c>
      <c r="K10" s="34" t="n">
        <v>8083</v>
      </c>
      <c r="L10" s="33" t="n">
        <f aca="false">K10*100/$E10</f>
        <v>112.68646312561</v>
      </c>
      <c r="M10" s="29" t="n">
        <v>10018</v>
      </c>
      <c r="N10" s="33" t="n">
        <f aca="false">M10*100/$E10</f>
        <v>139.662623727868</v>
      </c>
      <c r="O10" s="29" t="n">
        <v>8209</v>
      </c>
      <c r="P10" s="33" t="n">
        <f aca="false">O10*100/$E10</f>
        <v>114.443050327617</v>
      </c>
      <c r="Q10" s="29" t="n">
        <v>9260</v>
      </c>
      <c r="R10" s="35" t="n">
        <f aca="false">Q10*100/$E10</f>
        <v>129.095218179283</v>
      </c>
      <c r="S10" s="29" t="n">
        <v>8941</v>
      </c>
      <c r="T10" s="33" t="n">
        <f aca="false">S10*100/$E10</f>
        <v>124.647985501185</v>
      </c>
      <c r="U10" s="34" t="n">
        <v>9206</v>
      </c>
      <c r="V10" s="35" t="n">
        <f aca="false">U10*100/$E10</f>
        <v>128.342395092709</v>
      </c>
      <c r="W10" s="29" t="n">
        <v>8701</v>
      </c>
      <c r="X10" s="33" t="n">
        <f aca="false">W10*100/$E10</f>
        <v>121.302105116409</v>
      </c>
    </row>
    <row r="11" customFormat="false" ht="11.25" hidden="false" customHeight="false" outlineLevel="0" collapsed="false">
      <c r="A11" s="36" t="s">
        <v>10</v>
      </c>
      <c r="B11" s="36"/>
      <c r="C11" s="37" t="n">
        <v>499</v>
      </c>
      <c r="D11" s="30" t="n">
        <f aca="false">C11*100/$E11</f>
        <v>130.287206266319</v>
      </c>
      <c r="E11" s="38" t="n">
        <v>383</v>
      </c>
      <c r="F11" s="32" t="n">
        <v>100</v>
      </c>
      <c r="G11" s="37" t="n">
        <v>382</v>
      </c>
      <c r="H11" s="30" t="n">
        <f aca="false">G11*100/$E11</f>
        <v>99.7389033942559</v>
      </c>
      <c r="I11" s="39" t="n">
        <v>402</v>
      </c>
      <c r="J11" s="30" t="n">
        <f aca="false">I11*100/$E11</f>
        <v>104.960835509138</v>
      </c>
      <c r="K11" s="39" t="n">
        <v>396</v>
      </c>
      <c r="L11" s="30" t="n">
        <f aca="false">K11*100/$E11</f>
        <v>103.394255874674</v>
      </c>
      <c r="M11" s="37" t="n">
        <v>414</v>
      </c>
      <c r="N11" s="30" t="n">
        <f aca="false">M11*100/$E11</f>
        <v>108.093994778068</v>
      </c>
      <c r="O11" s="37" t="n">
        <v>375</v>
      </c>
      <c r="P11" s="30" t="n">
        <f aca="false">O11*100/$E11</f>
        <v>97.911227154047</v>
      </c>
      <c r="Q11" s="37" t="n">
        <v>391</v>
      </c>
      <c r="R11" s="40" t="n">
        <f aca="false">Q11*100/$E11</f>
        <v>102.088772845953</v>
      </c>
      <c r="S11" s="37" t="n">
        <v>413</v>
      </c>
      <c r="T11" s="30" t="n">
        <f aca="false">S11*100/$E11</f>
        <v>107.832898172324</v>
      </c>
      <c r="U11" s="39" t="n">
        <v>411</v>
      </c>
      <c r="V11" s="40" t="n">
        <f aca="false">U11*100/$E11</f>
        <v>107.310704960836</v>
      </c>
      <c r="W11" s="37" t="n">
        <v>401</v>
      </c>
      <c r="X11" s="30" t="n">
        <f aca="false">W11*100/$E11</f>
        <v>104.699738903394</v>
      </c>
    </row>
    <row r="12" customFormat="false" ht="11.25" hidden="false" customHeight="false" outlineLevel="0" collapsed="false">
      <c r="A12" s="36" t="s">
        <v>11</v>
      </c>
      <c r="B12" s="36"/>
      <c r="C12" s="37" t="n">
        <v>481</v>
      </c>
      <c r="D12" s="30" t="n">
        <f aca="false">C12*100/$E12</f>
        <v>96.0079840319361</v>
      </c>
      <c r="E12" s="38" t="n">
        <v>501</v>
      </c>
      <c r="F12" s="32" t="n">
        <v>100</v>
      </c>
      <c r="G12" s="37" t="n">
        <v>583</v>
      </c>
      <c r="H12" s="30" t="n">
        <f aca="false">G12*100/$E12</f>
        <v>116.367265469062</v>
      </c>
      <c r="I12" s="39" t="n">
        <v>598</v>
      </c>
      <c r="J12" s="30" t="n">
        <f aca="false">I12*100/$E12</f>
        <v>119.36127744511</v>
      </c>
      <c r="K12" s="39" t="n">
        <v>509</v>
      </c>
      <c r="L12" s="30" t="n">
        <f aca="false">K12*100/$E12</f>
        <v>101.596806387226</v>
      </c>
      <c r="M12" s="37" t="n">
        <v>525</v>
      </c>
      <c r="N12" s="30" t="n">
        <f aca="false">M12*100/$E12</f>
        <v>104.790419161677</v>
      </c>
      <c r="O12" s="37" t="n">
        <v>420</v>
      </c>
      <c r="P12" s="30" t="n">
        <f aca="false">O12*100/$E12</f>
        <v>83.8323353293413</v>
      </c>
      <c r="Q12" s="37" t="n">
        <v>528</v>
      </c>
      <c r="R12" s="40" t="n">
        <f aca="false">Q12*100/$E12</f>
        <v>105.389221556886</v>
      </c>
      <c r="S12" s="37" t="n">
        <v>447</v>
      </c>
      <c r="T12" s="30" t="n">
        <f aca="false">S12*100/$E12</f>
        <v>89.2215568862276</v>
      </c>
      <c r="U12" s="39" t="n">
        <v>394</v>
      </c>
      <c r="V12" s="40" t="n">
        <f aca="false">U12*100/$E12</f>
        <v>78.6427145708583</v>
      </c>
      <c r="W12" s="37" t="n">
        <v>335</v>
      </c>
      <c r="X12" s="30" t="n">
        <f aca="false">W12*100/$E12</f>
        <v>66.8662674650699</v>
      </c>
    </row>
    <row r="13" customFormat="false" ht="11.25" hidden="false" customHeight="false" outlineLevel="0" collapsed="false">
      <c r="A13" s="36" t="s">
        <v>12</v>
      </c>
      <c r="B13" s="36"/>
      <c r="C13" s="37" t="n">
        <v>287</v>
      </c>
      <c r="D13" s="30" t="n">
        <f aca="false">C13*100/$E13</f>
        <v>96.6329966329966</v>
      </c>
      <c r="E13" s="38" t="n">
        <v>297</v>
      </c>
      <c r="F13" s="32" t="n">
        <v>100</v>
      </c>
      <c r="G13" s="37" t="n">
        <v>267</v>
      </c>
      <c r="H13" s="30" t="n">
        <f aca="false">G13*100/$E13</f>
        <v>89.8989898989899</v>
      </c>
      <c r="I13" s="39" t="n">
        <v>234</v>
      </c>
      <c r="J13" s="30" t="n">
        <f aca="false">I13*100/$E13</f>
        <v>78.7878787878788</v>
      </c>
      <c r="K13" s="39" t="n">
        <v>276</v>
      </c>
      <c r="L13" s="30" t="n">
        <f aca="false">K13*100/$E13</f>
        <v>92.9292929292929</v>
      </c>
      <c r="M13" s="37" t="n">
        <v>235</v>
      </c>
      <c r="N13" s="30" t="n">
        <f aca="false">M13*100/$E13</f>
        <v>79.1245791245791</v>
      </c>
      <c r="O13" s="37" t="n">
        <v>229</v>
      </c>
      <c r="P13" s="30" t="n">
        <f aca="false">O13*100/$E13</f>
        <v>77.1043771043771</v>
      </c>
      <c r="Q13" s="37" t="n">
        <v>242</v>
      </c>
      <c r="R13" s="40" t="n">
        <f aca="false">Q13*100/$E13</f>
        <v>81.4814814814815</v>
      </c>
      <c r="S13" s="37" t="n">
        <v>215</v>
      </c>
      <c r="T13" s="30" t="n">
        <f aca="false">S13*100/$E13</f>
        <v>72.3905723905724</v>
      </c>
      <c r="U13" s="39" t="n">
        <v>189</v>
      </c>
      <c r="V13" s="40" t="n">
        <f aca="false">U13*100/$E13</f>
        <v>63.6363636363636</v>
      </c>
      <c r="W13" s="37" t="n">
        <v>204</v>
      </c>
      <c r="X13" s="30" t="n">
        <f aca="false">W13*100/$E13</f>
        <v>68.6868686868687</v>
      </c>
    </row>
    <row r="14" customFormat="false" ht="11.25" hidden="false" customHeight="false" outlineLevel="0" collapsed="false">
      <c r="A14" s="36" t="s">
        <v>13</v>
      </c>
      <c r="B14" s="36"/>
      <c r="C14" s="41" t="n">
        <v>524</v>
      </c>
      <c r="D14" s="30" t="n">
        <f aca="false">C14*100/$E14</f>
        <v>74.0112994350283</v>
      </c>
      <c r="E14" s="38" t="n">
        <v>708</v>
      </c>
      <c r="F14" s="32" t="n">
        <v>100</v>
      </c>
      <c r="G14" s="37" t="n">
        <v>708</v>
      </c>
      <c r="H14" s="30" t="n">
        <f aca="false">G14*100/$E14</f>
        <v>100</v>
      </c>
      <c r="I14" s="39" t="n">
        <v>823</v>
      </c>
      <c r="J14" s="30" t="n">
        <f aca="false">I14*100/$E14</f>
        <v>116.242937853107</v>
      </c>
      <c r="K14" s="39" t="n">
        <v>797</v>
      </c>
      <c r="L14" s="30" t="n">
        <f aca="false">K14*100/$E14</f>
        <v>112.570621468927</v>
      </c>
      <c r="M14" s="37" t="n">
        <v>874</v>
      </c>
      <c r="N14" s="30" t="n">
        <f aca="false">M14*100/$E14</f>
        <v>123.446327683616</v>
      </c>
      <c r="O14" s="37" t="n">
        <v>648</v>
      </c>
      <c r="P14" s="30" t="n">
        <f aca="false">O14*100/$E14</f>
        <v>91.5254237288136</v>
      </c>
      <c r="Q14" s="37" t="n">
        <v>696</v>
      </c>
      <c r="R14" s="40" t="n">
        <f aca="false">Q14*100/$E14</f>
        <v>98.3050847457627</v>
      </c>
      <c r="S14" s="37" t="n">
        <v>648</v>
      </c>
      <c r="T14" s="30" t="n">
        <f aca="false">S14*100/$E14</f>
        <v>91.5254237288136</v>
      </c>
      <c r="U14" s="39" t="n">
        <v>505</v>
      </c>
      <c r="V14" s="40" t="n">
        <f aca="false">U14*100/$E14</f>
        <v>71.3276836158192</v>
      </c>
      <c r="W14" s="37" t="n">
        <v>392</v>
      </c>
      <c r="X14" s="30" t="n">
        <f aca="false">W14*100/$E14</f>
        <v>55.3672316384181</v>
      </c>
    </row>
    <row r="15" customFormat="false" ht="11.25" hidden="false" customHeight="false" outlineLevel="0" collapsed="false">
      <c r="A15" s="36" t="s">
        <v>14</v>
      </c>
      <c r="B15" s="36"/>
      <c r="C15" s="37" t="n">
        <v>2178</v>
      </c>
      <c r="D15" s="30" t="n">
        <f aca="false">C15*100/$E15</f>
        <v>100.973574408901</v>
      </c>
      <c r="E15" s="38" t="n">
        <v>2157</v>
      </c>
      <c r="F15" s="32" t="n">
        <v>100</v>
      </c>
      <c r="G15" s="37" t="n">
        <v>2288</v>
      </c>
      <c r="H15" s="30" t="n">
        <f aca="false">G15*100/$E15</f>
        <v>106.073249884098</v>
      </c>
      <c r="I15" s="39" t="n">
        <v>2124</v>
      </c>
      <c r="J15" s="30" t="n">
        <f aca="false">I15*100/$E15</f>
        <v>98.4700973574409</v>
      </c>
      <c r="K15" s="39" t="n">
        <v>1851</v>
      </c>
      <c r="L15" s="30" t="n">
        <f aca="false">K15*100/$E15</f>
        <v>85.8136300417246</v>
      </c>
      <c r="M15" s="37" t="n">
        <v>2400</v>
      </c>
      <c r="N15" s="30" t="n">
        <f aca="false">M15*100/$E15</f>
        <v>111.265646731572</v>
      </c>
      <c r="O15" s="37" t="n">
        <v>2175</v>
      </c>
      <c r="P15" s="30" t="n">
        <f aca="false">O15*100/$E15</f>
        <v>100.834492350487</v>
      </c>
      <c r="Q15" s="37" t="n">
        <v>2504</v>
      </c>
      <c r="R15" s="40" t="n">
        <f aca="false">Q15*100/$E15</f>
        <v>116.08715808994</v>
      </c>
      <c r="S15" s="37" t="n">
        <v>2284</v>
      </c>
      <c r="T15" s="30" t="n">
        <f aca="false">S15*100/$E15</f>
        <v>105.887807139546</v>
      </c>
      <c r="U15" s="39" t="n">
        <v>2085</v>
      </c>
      <c r="V15" s="40" t="n">
        <f aca="false">U15*100/$E15</f>
        <v>96.6620305980529</v>
      </c>
      <c r="W15" s="37" t="n">
        <v>1949</v>
      </c>
      <c r="X15" s="30" t="n">
        <f aca="false">W15*100/$E15</f>
        <v>90.3569772832638</v>
      </c>
    </row>
    <row r="16" customFormat="false" ht="12" hidden="false" customHeight="false" outlineLevel="0" collapsed="false">
      <c r="A16" s="42" t="s">
        <v>15</v>
      </c>
      <c r="B16" s="42"/>
      <c r="C16" s="43" t="n">
        <v>310</v>
      </c>
      <c r="D16" s="44" t="n">
        <f aca="false">C16*100/$E16</f>
        <v>86.5921787709497</v>
      </c>
      <c r="E16" s="45" t="n">
        <v>358</v>
      </c>
      <c r="F16" s="46" t="n">
        <v>100</v>
      </c>
      <c r="G16" s="43" t="n">
        <v>487</v>
      </c>
      <c r="H16" s="44" t="n">
        <f aca="false">G16*100/$E16</f>
        <v>136.033519553073</v>
      </c>
      <c r="I16" s="47" t="n">
        <v>1658</v>
      </c>
      <c r="J16" s="44" t="n">
        <f aca="false">I16*100/$E16</f>
        <v>463.128491620112</v>
      </c>
      <c r="K16" s="47" t="n">
        <v>809</v>
      </c>
      <c r="L16" s="44" t="n">
        <f aca="false">K16*100/$E16</f>
        <v>225.977653631285</v>
      </c>
      <c r="M16" s="43" t="n">
        <v>2550</v>
      </c>
      <c r="N16" s="44" t="n">
        <f aca="false">M16*100/$E16</f>
        <v>712.290502793296</v>
      </c>
      <c r="O16" s="43" t="n">
        <v>1323</v>
      </c>
      <c r="P16" s="44" t="n">
        <f aca="false">O16*100/$E16</f>
        <v>369.553072625698</v>
      </c>
      <c r="Q16" s="43" t="n">
        <v>1440</v>
      </c>
      <c r="R16" s="48" t="n">
        <f aca="false">Q16*100/$E16</f>
        <v>402.234636871508</v>
      </c>
      <c r="S16" s="43" t="n">
        <v>1123</v>
      </c>
      <c r="T16" s="44" t="n">
        <f aca="false">S16*100/$E16</f>
        <v>313.687150837989</v>
      </c>
      <c r="U16" s="47" t="n">
        <v>1170</v>
      </c>
      <c r="V16" s="48" t="n">
        <f aca="false">U16*100/$E16</f>
        <v>326.815642458101</v>
      </c>
      <c r="W16" s="43" t="n">
        <v>1087</v>
      </c>
      <c r="X16" s="44" t="n">
        <f aca="false">W16*100/$E16</f>
        <v>303.631284916201</v>
      </c>
    </row>
    <row r="17" customFormat="false" ht="11.25" hidden="false" customHeight="false" outlineLevel="0" collapsed="false">
      <c r="A17" s="28" t="s">
        <v>16</v>
      </c>
      <c r="B17" s="28"/>
      <c r="C17" s="29" t="n">
        <v>25162</v>
      </c>
      <c r="D17" s="30" t="n">
        <f aca="false">C17*100/$E17</f>
        <v>108.573894282632</v>
      </c>
      <c r="E17" s="29" t="n">
        <v>23175</v>
      </c>
      <c r="F17" s="49" t="n">
        <v>100</v>
      </c>
      <c r="G17" s="29" t="n">
        <v>22317</v>
      </c>
      <c r="H17" s="30" t="n">
        <f aca="false">G17*100/$E17</f>
        <v>96.2977346278317</v>
      </c>
      <c r="I17" s="29" t="n">
        <v>22087</v>
      </c>
      <c r="J17" s="30" t="n">
        <f aca="false">I17*100/$E17</f>
        <v>95.3052858683927</v>
      </c>
      <c r="K17" s="29" t="n">
        <v>19104</v>
      </c>
      <c r="L17" s="30" t="n">
        <f aca="false">K17*100/$E17</f>
        <v>82.4336569579288</v>
      </c>
      <c r="M17" s="29" t="n">
        <v>21370</v>
      </c>
      <c r="N17" s="30" t="n">
        <f aca="false">M17*100/$E17</f>
        <v>92.2114347357066</v>
      </c>
      <c r="O17" s="29" t="n">
        <v>19506</v>
      </c>
      <c r="P17" s="30" t="n">
        <f aca="false">O17*100/$E17</f>
        <v>84.168284789644</v>
      </c>
      <c r="Q17" s="29" t="n">
        <v>20896</v>
      </c>
      <c r="R17" s="40" t="n">
        <f aca="false">Q17*100/$E17</f>
        <v>90.1661272923409</v>
      </c>
      <c r="S17" s="29" t="n">
        <v>21002</v>
      </c>
      <c r="T17" s="30" t="n">
        <f aca="false">S17*100/$E17</f>
        <v>90.6235167206041</v>
      </c>
      <c r="U17" s="34" t="n">
        <v>20461</v>
      </c>
      <c r="V17" s="40" t="n">
        <f aca="false">U17*100/$E17</f>
        <v>88.2891046386192</v>
      </c>
      <c r="W17" s="29" t="n">
        <v>18136</v>
      </c>
      <c r="X17" s="30" t="n">
        <f aca="false">W17*100/$E17</f>
        <v>78.2567421790723</v>
      </c>
    </row>
    <row r="18" customFormat="false" ht="11.25" hidden="false" customHeight="false" outlineLevel="0" collapsed="false">
      <c r="A18" s="50" t="s">
        <v>17</v>
      </c>
      <c r="B18" s="51" t="s">
        <v>18</v>
      </c>
      <c r="C18" s="37" t="n">
        <v>8265</v>
      </c>
      <c r="D18" s="30" t="n">
        <f aca="false">C18*100/$E18</f>
        <v>116.408450704225</v>
      </c>
      <c r="E18" s="38" t="n">
        <v>7100</v>
      </c>
      <c r="F18" s="32" t="n">
        <v>100</v>
      </c>
      <c r="G18" s="37" t="n">
        <v>6923</v>
      </c>
      <c r="H18" s="30" t="n">
        <f aca="false">G18*100/$E18</f>
        <v>97.5070422535211</v>
      </c>
      <c r="I18" s="39" t="n">
        <v>6889</v>
      </c>
      <c r="J18" s="30" t="n">
        <f aca="false">I18*100/$E18</f>
        <v>97.0281690140845</v>
      </c>
      <c r="K18" s="39" t="n">
        <v>4815</v>
      </c>
      <c r="L18" s="30" t="n">
        <f aca="false">K18*100/$E18</f>
        <v>67.8169014084507</v>
      </c>
      <c r="M18" s="37" t="n">
        <v>4272</v>
      </c>
      <c r="N18" s="30" t="n">
        <f aca="false">M18*100/$E18</f>
        <v>60.169014084507</v>
      </c>
      <c r="O18" s="37" t="n">
        <v>3380</v>
      </c>
      <c r="P18" s="30" t="n">
        <f aca="false">O18*100/$E18</f>
        <v>47.6056338028169</v>
      </c>
      <c r="Q18" s="37" t="n">
        <v>4274</v>
      </c>
      <c r="R18" s="40" t="n">
        <f aca="false">Q18*100/$E18</f>
        <v>60.1971830985916</v>
      </c>
      <c r="S18" s="37" t="n">
        <v>3898</v>
      </c>
      <c r="T18" s="30" t="n">
        <f aca="false">S18*100/$E18</f>
        <v>54.9014084507042</v>
      </c>
      <c r="U18" s="39" t="n">
        <v>2893</v>
      </c>
      <c r="V18" s="40" t="n">
        <f aca="false">U18*100/$E18</f>
        <v>40.7464788732394</v>
      </c>
      <c r="W18" s="37" t="n">
        <v>1919</v>
      </c>
      <c r="X18" s="30" t="n">
        <f aca="false">W18*100/$E18</f>
        <v>27.0281690140845</v>
      </c>
    </row>
    <row r="19" customFormat="false" ht="11.25" hidden="false" customHeight="false" outlineLevel="0" collapsed="false">
      <c r="A19" s="50"/>
      <c r="B19" s="51" t="s">
        <v>19</v>
      </c>
      <c r="C19" s="37" t="n">
        <v>2323</v>
      </c>
      <c r="D19" s="30" t="n">
        <f aca="false">C19*100/$E19</f>
        <v>116.557952834922</v>
      </c>
      <c r="E19" s="38" t="n">
        <v>1993</v>
      </c>
      <c r="F19" s="32" t="n">
        <v>100</v>
      </c>
      <c r="G19" s="37" t="n">
        <v>2095</v>
      </c>
      <c r="H19" s="30" t="n">
        <f aca="false">G19*100/$E19</f>
        <v>105.117912694431</v>
      </c>
      <c r="I19" s="39" t="n">
        <v>1825</v>
      </c>
      <c r="J19" s="30" t="n">
        <f aca="false">I19*100/$E19</f>
        <v>91.5704967385851</v>
      </c>
      <c r="K19" s="39" t="n">
        <v>1127</v>
      </c>
      <c r="L19" s="30" t="n">
        <f aca="false">K19*100/$E19</f>
        <v>56.547917711992</v>
      </c>
      <c r="M19" s="37" t="n">
        <v>932</v>
      </c>
      <c r="N19" s="30" t="n">
        <f aca="false">M19*100/$E19</f>
        <v>46.7636728549925</v>
      </c>
      <c r="O19" s="37" t="n">
        <v>677</v>
      </c>
      <c r="P19" s="30" t="n">
        <f aca="false">O19*100/$E19</f>
        <v>33.9688911189162</v>
      </c>
      <c r="Q19" s="37" t="n">
        <v>637</v>
      </c>
      <c r="R19" s="40" t="n">
        <f aca="false">Q19*100/$E19</f>
        <v>31.961866532865</v>
      </c>
      <c r="S19" s="37"/>
      <c r="T19" s="30" t="n">
        <f aca="false">S19*100/$E19</f>
        <v>0</v>
      </c>
      <c r="U19" s="39"/>
      <c r="V19" s="40" t="n">
        <f aca="false">U19*100/$E19</f>
        <v>0</v>
      </c>
      <c r="W19" s="37"/>
      <c r="X19" s="30" t="n">
        <f aca="false">W19*100/$E19</f>
        <v>0</v>
      </c>
    </row>
    <row r="20" customFormat="false" ht="11.25" hidden="false" customHeight="false" outlineLevel="0" collapsed="false">
      <c r="A20" s="50"/>
      <c r="B20" s="51" t="s">
        <v>20</v>
      </c>
      <c r="C20" s="37" t="n">
        <v>16890</v>
      </c>
      <c r="D20" s="30" t="n">
        <f aca="false">C20*100/$E20</f>
        <v>115.156473716506</v>
      </c>
      <c r="E20" s="38" t="n">
        <v>14667</v>
      </c>
      <c r="F20" s="32" t="n">
        <v>100</v>
      </c>
      <c r="G20" s="37" t="n">
        <v>13755</v>
      </c>
      <c r="H20" s="30" t="n">
        <f aca="false">G20*100/$E20</f>
        <v>93.7819595009204</v>
      </c>
      <c r="I20" s="39" t="n">
        <v>13456</v>
      </c>
      <c r="J20" s="30" t="n">
        <f aca="false">I20*100/$E20</f>
        <v>91.7433694688757</v>
      </c>
      <c r="K20" s="39" t="n">
        <v>12289</v>
      </c>
      <c r="L20" s="30" t="n">
        <f aca="false">K20*100/$E20</f>
        <v>83.7867321197246</v>
      </c>
      <c r="M20" s="37" t="n">
        <v>14582</v>
      </c>
      <c r="N20" s="30" t="n">
        <f aca="false">M20*100/$E20</f>
        <v>99.4204677166428</v>
      </c>
      <c r="O20" s="37" t="n">
        <v>13815</v>
      </c>
      <c r="P20" s="30" t="n">
        <f aca="false">O20*100/$E20</f>
        <v>94.191041112702</v>
      </c>
      <c r="Q20" s="37" t="n">
        <v>14236</v>
      </c>
      <c r="R20" s="40" t="n">
        <f aca="false">Q20*100/$E20</f>
        <v>97.0614304220359</v>
      </c>
      <c r="S20" s="37" t="n">
        <v>15192</v>
      </c>
      <c r="T20" s="30" t="n">
        <f aca="false">S20*100/$E20</f>
        <v>103.579464103089</v>
      </c>
      <c r="U20" s="39" t="n">
        <v>15727</v>
      </c>
      <c r="V20" s="40" t="n">
        <f aca="false">U20*100/$E20</f>
        <v>107.227108474807</v>
      </c>
      <c r="W20" s="37" t="n">
        <v>14510</v>
      </c>
      <c r="X20" s="30" t="n">
        <f aca="false">W20*100/$E20</f>
        <v>98.9295697825049</v>
      </c>
    </row>
    <row r="21" customFormat="false" ht="11.25" hidden="false" customHeight="false" outlineLevel="0" collapsed="false">
      <c r="A21" s="50"/>
      <c r="B21" s="51" t="s">
        <v>21</v>
      </c>
      <c r="C21" s="37" t="n">
        <v>6325</v>
      </c>
      <c r="D21" s="30" t="n">
        <f aca="false">C21*100/$E21</f>
        <v>92.6468434158488</v>
      </c>
      <c r="E21" s="38" t="n">
        <v>6827</v>
      </c>
      <c r="F21" s="32" t="n">
        <v>100</v>
      </c>
      <c r="G21" s="37" t="n">
        <v>6218</v>
      </c>
      <c r="H21" s="30" t="n">
        <f aca="false">G21*100/$E21</f>
        <v>91.079537131976</v>
      </c>
      <c r="I21" s="39" t="n">
        <v>5666</v>
      </c>
      <c r="J21" s="30" t="n">
        <f aca="false">I21*100/$E21</f>
        <v>82.9939944338655</v>
      </c>
      <c r="K21" s="39" t="n">
        <v>5371</v>
      </c>
      <c r="L21" s="30" t="n">
        <f aca="false">K21*100/$E21</f>
        <v>78.6729163615058</v>
      </c>
      <c r="M21" s="37" t="n">
        <v>6243</v>
      </c>
      <c r="N21" s="30" t="n">
        <f aca="false">M21*100/$E21</f>
        <v>91.4457301889556</v>
      </c>
      <c r="O21" s="37" t="n">
        <v>5714</v>
      </c>
      <c r="P21" s="30" t="n">
        <f aca="false">O21*100/$E21</f>
        <v>83.6970851032665</v>
      </c>
      <c r="Q21" s="37" t="n">
        <v>5343</v>
      </c>
      <c r="R21" s="40" t="n">
        <f aca="false">Q21*100/$E21</f>
        <v>78.2627801376886</v>
      </c>
      <c r="S21" s="37" t="n">
        <v>5714</v>
      </c>
      <c r="T21" s="30" t="n">
        <f aca="false">S21*100/$E21</f>
        <v>83.6970851032665</v>
      </c>
      <c r="U21" s="39" t="n">
        <v>5061</v>
      </c>
      <c r="V21" s="40" t="n">
        <f aca="false">U21*100/$E21</f>
        <v>74.1321224549583</v>
      </c>
      <c r="W21" s="37" t="n">
        <v>4432</v>
      </c>
      <c r="X21" s="30" t="n">
        <f aca="false">W21*100/$E21</f>
        <v>64.9187051413505</v>
      </c>
    </row>
    <row r="22" customFormat="false" ht="12" hidden="false" customHeight="false" outlineLevel="0" collapsed="false">
      <c r="A22" s="50"/>
      <c r="B22" s="52" t="s">
        <v>22</v>
      </c>
      <c r="C22" s="43" t="n">
        <v>1095</v>
      </c>
      <c r="D22" s="44" t="n">
        <f aca="false">C22*100/$E22</f>
        <v>162.222222222222</v>
      </c>
      <c r="E22" s="45" t="n">
        <v>675</v>
      </c>
      <c r="F22" s="46" t="n">
        <v>100</v>
      </c>
      <c r="G22" s="43" t="n">
        <v>631</v>
      </c>
      <c r="H22" s="44" t="n">
        <f aca="false">G22*100/$E22</f>
        <v>93.4814814814815</v>
      </c>
      <c r="I22" s="47" t="n">
        <v>634</v>
      </c>
      <c r="J22" s="44" t="n">
        <f aca="false">I22*100/$E22</f>
        <v>93.9259259259259</v>
      </c>
      <c r="K22" s="47" t="n">
        <v>722</v>
      </c>
      <c r="L22" s="44" t="n">
        <f aca="false">K22*100/$E22</f>
        <v>106.962962962963</v>
      </c>
      <c r="M22" s="43" t="n">
        <v>769</v>
      </c>
      <c r="N22" s="44" t="n">
        <f aca="false">M22*100/$E22</f>
        <v>113.925925925926</v>
      </c>
      <c r="O22" s="43" t="n">
        <v>612</v>
      </c>
      <c r="P22" s="44" t="n">
        <f aca="false">O22*100/$E22</f>
        <v>90.6666666666667</v>
      </c>
      <c r="Q22" s="43" t="n">
        <v>412</v>
      </c>
      <c r="R22" s="48" t="n">
        <f aca="false">Q22*100/$E22</f>
        <v>61.037037037037</v>
      </c>
      <c r="S22" s="43" t="n">
        <v>454</v>
      </c>
      <c r="T22" s="44" t="n">
        <f aca="false">S22*100/$E22</f>
        <v>67.2592592592593</v>
      </c>
      <c r="U22" s="47" t="n">
        <v>510</v>
      </c>
      <c r="V22" s="48" t="n">
        <f aca="false">U22*100/$E22</f>
        <v>75.5555555555556</v>
      </c>
      <c r="W22" s="43" t="n">
        <v>421</v>
      </c>
      <c r="X22" s="44" t="n">
        <f aca="false">W22*100/$E22</f>
        <v>62.3703703703704</v>
      </c>
    </row>
    <row r="23" customFormat="false" ht="11.25" hidden="false" customHeight="false" outlineLevel="0" collapsed="false">
      <c r="A23" s="28" t="s">
        <v>23</v>
      </c>
      <c r="B23" s="28"/>
      <c r="C23" s="29" t="n">
        <v>291</v>
      </c>
      <c r="D23" s="30" t="n">
        <f aca="false">C23*100/$E23</f>
        <v>163.483146067416</v>
      </c>
      <c r="E23" s="31" t="n">
        <v>178</v>
      </c>
      <c r="F23" s="32" t="n">
        <v>100</v>
      </c>
      <c r="G23" s="29" t="n">
        <v>197</v>
      </c>
      <c r="H23" s="30" t="n">
        <f aca="false">G23*100/$E23</f>
        <v>110.674157303371</v>
      </c>
      <c r="I23" s="34" t="n">
        <v>213</v>
      </c>
      <c r="J23" s="30" t="n">
        <f aca="false">I23*100/$E23</f>
        <v>119.662921348315</v>
      </c>
      <c r="K23" s="34" t="n">
        <v>238</v>
      </c>
      <c r="L23" s="30" t="n">
        <f aca="false">K23*100/$E23</f>
        <v>133.707865168539</v>
      </c>
      <c r="M23" s="29" t="n">
        <v>245</v>
      </c>
      <c r="N23" s="30" t="n">
        <f aca="false">M23*100/$E23</f>
        <v>137.640449438202</v>
      </c>
      <c r="O23" s="29" t="n">
        <v>211</v>
      </c>
      <c r="P23" s="30" t="n">
        <f aca="false">O23*100/$E23</f>
        <v>118.539325842697</v>
      </c>
      <c r="Q23" s="29" t="n">
        <v>178</v>
      </c>
      <c r="R23" s="40" t="n">
        <f aca="false">Q23*100/$E23</f>
        <v>100</v>
      </c>
      <c r="S23" s="29" t="n">
        <v>181</v>
      </c>
      <c r="T23" s="30" t="n">
        <f aca="false">S23*100/$E23</f>
        <v>101.685393258427</v>
      </c>
      <c r="U23" s="34" t="n">
        <v>204</v>
      </c>
      <c r="V23" s="40" t="n">
        <f aca="false">U23*100/$E23</f>
        <v>114.606741573034</v>
      </c>
      <c r="W23" s="29" t="n">
        <v>210</v>
      </c>
      <c r="X23" s="30" t="n">
        <f aca="false">W23*100/$E23</f>
        <v>117.977528089888</v>
      </c>
    </row>
    <row r="24" customFormat="false" ht="11.25" hidden="false" customHeight="false" outlineLevel="0" collapsed="false">
      <c r="A24" s="36" t="s">
        <v>24</v>
      </c>
      <c r="B24" s="36"/>
      <c r="C24" s="37" t="n">
        <v>816</v>
      </c>
      <c r="D24" s="30" t="n">
        <f aca="false">C24*100/$E24</f>
        <v>155.725190839695</v>
      </c>
      <c r="E24" s="38" t="n">
        <v>524</v>
      </c>
      <c r="F24" s="32" t="n">
        <v>100</v>
      </c>
      <c r="G24" s="37" t="n">
        <v>464</v>
      </c>
      <c r="H24" s="30" t="n">
        <f aca="false">G24*100/$E24</f>
        <v>88.5496183206107</v>
      </c>
      <c r="I24" s="39" t="n">
        <v>509</v>
      </c>
      <c r="J24" s="30" t="n">
        <f aca="false">I24*100/$E24</f>
        <v>97.1374045801527</v>
      </c>
      <c r="K24" s="39" t="n">
        <v>448</v>
      </c>
      <c r="L24" s="30" t="n">
        <f aca="false">K24*100/$E24</f>
        <v>85.4961832061069</v>
      </c>
      <c r="M24" s="37" t="n">
        <v>355</v>
      </c>
      <c r="N24" s="30" t="n">
        <f aca="false">M24*100/$E24</f>
        <v>67.7480916030534</v>
      </c>
      <c r="O24" s="37" t="n">
        <v>282</v>
      </c>
      <c r="P24" s="30" t="n">
        <f aca="false">O24*100/$E24</f>
        <v>53.8167938931298</v>
      </c>
      <c r="Q24" s="37" t="n">
        <v>205</v>
      </c>
      <c r="R24" s="40" t="n">
        <f aca="false">Q24*100/$E24</f>
        <v>39.1221374045802</v>
      </c>
      <c r="S24" s="37" t="n">
        <v>192</v>
      </c>
      <c r="T24" s="30" t="n">
        <f aca="false">S24*100/$E24</f>
        <v>36.6412213740458</v>
      </c>
      <c r="U24" s="39" t="n">
        <v>193</v>
      </c>
      <c r="V24" s="40" t="n">
        <f aca="false">U24*100/$E24</f>
        <v>36.8320610687023</v>
      </c>
      <c r="W24" s="37" t="n">
        <v>191</v>
      </c>
      <c r="X24" s="30" t="n">
        <f aca="false">W24*100/$E24</f>
        <v>36.4503816793893</v>
      </c>
    </row>
    <row r="25" customFormat="false" ht="11.25" hidden="false" customHeight="false" outlineLevel="0" collapsed="false">
      <c r="A25" s="36" t="s">
        <v>25</v>
      </c>
      <c r="B25" s="36"/>
      <c r="C25" s="37" t="n">
        <v>1434</v>
      </c>
      <c r="D25" s="30" t="n">
        <f aca="false">C25*100/$E25</f>
        <v>108.966565349544</v>
      </c>
      <c r="E25" s="38" t="n">
        <v>1316</v>
      </c>
      <c r="F25" s="32" t="n">
        <v>100</v>
      </c>
      <c r="G25" s="37" t="n">
        <v>1688</v>
      </c>
      <c r="H25" s="30" t="n">
        <f aca="false">G25*100/$E25</f>
        <v>128.267477203647</v>
      </c>
      <c r="I25" s="39" t="n">
        <v>1170</v>
      </c>
      <c r="J25" s="30" t="n">
        <f aca="false">I25*100/$E25</f>
        <v>88.9057750759879</v>
      </c>
      <c r="K25" s="39" t="n">
        <v>1162</v>
      </c>
      <c r="L25" s="30" t="n">
        <f aca="false">K25*100/$E25</f>
        <v>88.2978723404255</v>
      </c>
      <c r="M25" s="37" t="n">
        <v>1131</v>
      </c>
      <c r="N25" s="30" t="n">
        <f aca="false">M25*100/$E25</f>
        <v>85.9422492401216</v>
      </c>
      <c r="O25" s="37" t="n">
        <v>1132</v>
      </c>
      <c r="P25" s="30" t="n">
        <f aca="false">O25*100/$E25</f>
        <v>86.0182370820669</v>
      </c>
      <c r="Q25" s="37" t="n">
        <v>1052</v>
      </c>
      <c r="R25" s="40" t="n">
        <f aca="false">Q25*100/$E25</f>
        <v>79.9392097264438</v>
      </c>
      <c r="S25" s="37" t="n">
        <v>1060</v>
      </c>
      <c r="T25" s="30" t="n">
        <f aca="false">S25*100/$E25</f>
        <v>80.5471124620061</v>
      </c>
      <c r="U25" s="39" t="n">
        <v>1163</v>
      </c>
      <c r="V25" s="40" t="n">
        <f aca="false">U25*100/$E25</f>
        <v>88.3738601823708</v>
      </c>
      <c r="W25" s="37" t="n">
        <v>1356</v>
      </c>
      <c r="X25" s="30" t="n">
        <f aca="false">W25*100/$E25</f>
        <v>103.039513677812</v>
      </c>
    </row>
    <row r="26" customFormat="false" ht="11.25" hidden="false" customHeight="false" outlineLevel="0" collapsed="false">
      <c r="A26" s="36" t="s">
        <v>26</v>
      </c>
      <c r="B26" s="36"/>
      <c r="C26" s="37" t="n">
        <v>120</v>
      </c>
      <c r="D26" s="30" t="n">
        <f aca="false">C26*100/$E26</f>
        <v>45.2830188679245</v>
      </c>
      <c r="E26" s="38" t="n">
        <v>265</v>
      </c>
      <c r="F26" s="32" t="n">
        <v>100</v>
      </c>
      <c r="G26" s="37" t="n">
        <v>289</v>
      </c>
      <c r="H26" s="30" t="n">
        <f aca="false">G26*100/$E26</f>
        <v>109.056603773585</v>
      </c>
      <c r="I26" s="39" t="n">
        <v>540</v>
      </c>
      <c r="J26" s="30" t="n">
        <f aca="false">I26*100/$E26</f>
        <v>203.77358490566</v>
      </c>
      <c r="K26" s="39" t="n">
        <v>726</v>
      </c>
      <c r="L26" s="30" t="n">
        <f aca="false">K26*100/$E26</f>
        <v>273.962264150943</v>
      </c>
      <c r="M26" s="37" t="n">
        <v>802</v>
      </c>
      <c r="N26" s="30" t="n">
        <f aca="false">M26*100/$E26</f>
        <v>302.641509433962</v>
      </c>
      <c r="O26" s="37" t="n">
        <v>870</v>
      </c>
      <c r="P26" s="30" t="n">
        <f aca="false">O26*100/$E26</f>
        <v>328.301886792453</v>
      </c>
      <c r="Q26" s="37" t="n">
        <v>2101</v>
      </c>
      <c r="R26" s="40" t="n">
        <f aca="false">Q26*100/$E26</f>
        <v>792.830188679245</v>
      </c>
      <c r="S26" s="37" t="n">
        <v>2031</v>
      </c>
      <c r="T26" s="30" t="n">
        <f aca="false">S26*100/$E26</f>
        <v>766.415094339623</v>
      </c>
      <c r="U26" s="39" t="n">
        <v>1897</v>
      </c>
      <c r="V26" s="40" t="n">
        <f aca="false">U26*100/$E26</f>
        <v>715.849056603774</v>
      </c>
      <c r="W26" s="37" t="n">
        <v>2481</v>
      </c>
      <c r="X26" s="30" t="n">
        <f aca="false">W26*100/$E26</f>
        <v>936.22641509434</v>
      </c>
    </row>
    <row r="27" customFormat="false" ht="11.25" hidden="false" customHeight="false" outlineLevel="0" collapsed="false">
      <c r="A27" s="36" t="s">
        <v>27</v>
      </c>
      <c r="B27" s="36"/>
      <c r="C27" s="37" t="n">
        <v>1867</v>
      </c>
      <c r="D27" s="30" t="n">
        <f aca="false">C27*100/$E27</f>
        <v>89.1595033428844</v>
      </c>
      <c r="E27" s="38" t="n">
        <v>2094</v>
      </c>
      <c r="F27" s="32" t="n">
        <v>100</v>
      </c>
      <c r="G27" s="37" t="n">
        <v>2344</v>
      </c>
      <c r="H27" s="30" t="n">
        <f aca="false">G27*100/$E27</f>
        <v>111.938872970392</v>
      </c>
      <c r="I27" s="39" t="n">
        <v>2598</v>
      </c>
      <c r="J27" s="30" t="n">
        <f aca="false">I27*100/$E27</f>
        <v>124.068767908309</v>
      </c>
      <c r="K27" s="39" t="n">
        <v>2697</v>
      </c>
      <c r="L27" s="30" t="n">
        <f aca="false">K27*100/$E27</f>
        <v>128.796561604585</v>
      </c>
      <c r="M27" s="37" t="n">
        <v>2992</v>
      </c>
      <c r="N27" s="30" t="n">
        <f aca="false">M27*100/$E27</f>
        <v>142.884431709647</v>
      </c>
      <c r="O27" s="37" t="n">
        <v>3253</v>
      </c>
      <c r="P27" s="30" t="n">
        <f aca="false">O27*100/$E27</f>
        <v>155.348615090735</v>
      </c>
      <c r="Q27" s="37" t="n">
        <v>3483</v>
      </c>
      <c r="R27" s="40" t="n">
        <f aca="false">Q27*100/$E27</f>
        <v>166.332378223496</v>
      </c>
      <c r="S27" s="37" t="n">
        <v>3603</v>
      </c>
      <c r="T27" s="30" t="n">
        <f aca="false">S27*100/$E27</f>
        <v>172.063037249284</v>
      </c>
      <c r="U27" s="39" t="n">
        <v>3712</v>
      </c>
      <c r="V27" s="40" t="n">
        <f aca="false">U27*100/$E27</f>
        <v>177.268385864374</v>
      </c>
      <c r="W27" s="37" t="n">
        <v>3381</v>
      </c>
      <c r="X27" s="30" t="n">
        <f aca="false">W27*100/$E27</f>
        <v>161.461318051576</v>
      </c>
    </row>
    <row r="28" customFormat="false" ht="11.25" hidden="false" customHeight="false" outlineLevel="0" collapsed="false">
      <c r="A28" s="36" t="s">
        <v>28</v>
      </c>
      <c r="B28" s="36"/>
      <c r="C28" s="53" t="n">
        <v>35</v>
      </c>
      <c r="D28" s="30" t="n">
        <f aca="false">C28*100/$E28</f>
        <v>43.2098765432099</v>
      </c>
      <c r="E28" s="38" t="n">
        <v>81</v>
      </c>
      <c r="F28" s="54" t="n">
        <v>100</v>
      </c>
      <c r="G28" s="37" t="n">
        <v>63</v>
      </c>
      <c r="H28" s="30" t="n">
        <f aca="false">G28*100/$E28</f>
        <v>77.7777777777778</v>
      </c>
      <c r="I28" s="39" t="n">
        <v>70</v>
      </c>
      <c r="J28" s="30" t="n">
        <f aca="false">I28*100/$E28</f>
        <v>86.4197530864198</v>
      </c>
      <c r="K28" s="37" t="n">
        <v>88</v>
      </c>
      <c r="L28" s="30" t="n">
        <f aca="false">K28*100/$E28</f>
        <v>108.641975308642</v>
      </c>
      <c r="M28" s="37" t="n">
        <v>116</v>
      </c>
      <c r="N28" s="30" t="n">
        <f aca="false">M28*100/$E28</f>
        <v>143.20987654321</v>
      </c>
      <c r="O28" s="37" t="n">
        <v>109</v>
      </c>
      <c r="P28" s="30" t="n">
        <f aca="false">O28*100/$E28</f>
        <v>134.567901234568</v>
      </c>
      <c r="Q28" s="37" t="n">
        <v>126</v>
      </c>
      <c r="R28" s="40" t="n">
        <f aca="false">Q28*100/$E28</f>
        <v>155.555555555556</v>
      </c>
      <c r="S28" s="37" t="n">
        <v>130</v>
      </c>
      <c r="T28" s="30" t="n">
        <f aca="false">S28*100/$E28</f>
        <v>160.493827160494</v>
      </c>
      <c r="U28" s="39" t="n">
        <v>164</v>
      </c>
      <c r="V28" s="40" t="n">
        <f aca="false">U28*100/$E28</f>
        <v>202.469135802469</v>
      </c>
      <c r="W28" s="37" t="n">
        <v>98</v>
      </c>
      <c r="X28" s="30" t="n">
        <f aca="false">W28*100/$E28</f>
        <v>120.987654320988</v>
      </c>
    </row>
    <row r="29" customFormat="false" ht="12" hidden="false" customHeight="false" outlineLevel="0" collapsed="false">
      <c r="A29" s="42" t="s">
        <v>29</v>
      </c>
      <c r="B29" s="42"/>
      <c r="C29" s="43" t="n">
        <v>2547</v>
      </c>
      <c r="D29" s="44" t="n">
        <f aca="false">C29*100/$E29</f>
        <v>125.902125556105</v>
      </c>
      <c r="E29" s="45" t="n">
        <v>2023</v>
      </c>
      <c r="F29" s="46" t="n">
        <v>100</v>
      </c>
      <c r="G29" s="43" t="n">
        <v>2385</v>
      </c>
      <c r="H29" s="44" t="n">
        <f aca="false">G29*100/$E29</f>
        <v>117.894216510133</v>
      </c>
      <c r="I29" s="47" t="n">
        <v>1889</v>
      </c>
      <c r="J29" s="44" t="n">
        <f aca="false">I29*100/$E29</f>
        <v>93.3761739990114</v>
      </c>
      <c r="K29" s="47" t="n">
        <v>2163</v>
      </c>
      <c r="L29" s="44" t="n">
        <f aca="false">K29*100/$E29</f>
        <v>106.920415224914</v>
      </c>
      <c r="M29" s="43" t="n">
        <v>2053</v>
      </c>
      <c r="N29" s="44" t="n">
        <f aca="false">M29*100/$E29</f>
        <v>101.482946119624</v>
      </c>
      <c r="O29" s="43" t="n">
        <v>1871</v>
      </c>
      <c r="P29" s="44" t="n">
        <f aca="false">O29*100/$E29</f>
        <v>92.4864063272368</v>
      </c>
      <c r="Q29" s="43" t="n">
        <v>1876</v>
      </c>
      <c r="R29" s="48" t="n">
        <f aca="false">Q29*100/$E29</f>
        <v>92.7335640138408</v>
      </c>
      <c r="S29" s="43" t="n">
        <v>1904</v>
      </c>
      <c r="T29" s="55" t="n">
        <f aca="false">S29*100/$E29</f>
        <v>94.1176470588235</v>
      </c>
      <c r="U29" s="47" t="n">
        <v>2269</v>
      </c>
      <c r="V29" s="56" t="n">
        <f aca="false">U29*100/$E29</f>
        <v>112.160158180919</v>
      </c>
      <c r="W29" s="43" t="n">
        <v>2595</v>
      </c>
      <c r="X29" s="55" t="n">
        <f aca="false">W29*100/$E29</f>
        <v>128.274839347504</v>
      </c>
    </row>
  </sheetData>
  <mergeCells count="32">
    <mergeCell ref="A1:X1"/>
    <mergeCell ref="C2:R2"/>
    <mergeCell ref="A3:X3"/>
    <mergeCell ref="A5:B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19652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9" activeCellId="0" sqref="U39:U4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7" width="20.13"/>
    <col collapsed="false" customWidth="true" hidden="false" outlineLevel="0" max="4" min="3" style="57" width="5.99"/>
    <col collapsed="false" customWidth="true" hidden="false" outlineLevel="0" max="5" min="5" style="57" width="6.28"/>
    <col collapsed="false" customWidth="true" hidden="false" outlineLevel="0" max="6" min="6" style="57" width="6.99"/>
    <col collapsed="false" customWidth="true" hidden="false" outlineLevel="0" max="7" min="7" style="57" width="5.13"/>
    <col collapsed="false" customWidth="true" hidden="false" outlineLevel="0" max="8" min="8" style="57" width="6.28"/>
    <col collapsed="false" customWidth="true" hidden="false" outlineLevel="0" max="9" min="9" style="57" width="5.13"/>
    <col collapsed="false" customWidth="true" hidden="false" outlineLevel="0" max="10" min="10" style="57" width="6.28"/>
    <col collapsed="false" customWidth="true" hidden="false" outlineLevel="0" max="11" min="11" style="57" width="5.13"/>
    <col collapsed="false" customWidth="true" hidden="false" outlineLevel="0" max="12" min="12" style="57" width="6.28"/>
    <col collapsed="false" customWidth="true" hidden="false" outlineLevel="0" max="13" min="13" style="57" width="5.13"/>
    <col collapsed="false" customWidth="true" hidden="false" outlineLevel="0" max="14" min="14" style="57" width="6.28"/>
    <col collapsed="false" customWidth="true" hidden="false" outlineLevel="0" max="15" min="15" style="57" width="5.13"/>
    <col collapsed="false" customWidth="true" hidden="false" outlineLevel="0" max="16" min="16" style="57" width="6.28"/>
    <col collapsed="false" customWidth="true" hidden="false" outlineLevel="0" max="17" min="17" style="57" width="5.13"/>
    <col collapsed="false" customWidth="true" hidden="false" outlineLevel="0" max="18" min="18" style="57" width="6.28"/>
    <col collapsed="false" customWidth="true" hidden="false" outlineLevel="0" max="19" min="19" style="57" width="5.99"/>
    <col collapsed="false" customWidth="true" hidden="false" outlineLevel="0" max="20" min="20" style="57" width="6.28"/>
    <col collapsed="false" customWidth="false" hidden="false" outlineLevel="0" max="257" min="21" style="57" width="12.14"/>
  </cols>
  <sheetData>
    <row r="1" customFormat="false" ht="12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8"/>
      <c r="B4" s="59"/>
      <c r="C4" s="60" t="s">
        <v>32</v>
      </c>
      <c r="D4" s="60"/>
      <c r="E4" s="60"/>
      <c r="F4" s="60" t="s">
        <v>33</v>
      </c>
      <c r="G4" s="61" t="s">
        <v>34</v>
      </c>
      <c r="H4" s="61"/>
      <c r="I4" s="60" t="s">
        <v>35</v>
      </c>
      <c r="J4" s="60"/>
      <c r="K4" s="60" t="s">
        <v>36</v>
      </c>
      <c r="L4" s="60"/>
      <c r="M4" s="60" t="s">
        <v>37</v>
      </c>
      <c r="N4" s="60"/>
      <c r="O4" s="60" t="s">
        <v>38</v>
      </c>
      <c r="P4" s="60"/>
      <c r="Q4" s="60" t="s">
        <v>39</v>
      </c>
      <c r="R4" s="60"/>
      <c r="S4" s="61" t="s">
        <v>40</v>
      </c>
      <c r="T4" s="61"/>
    </row>
    <row r="5" s="66" customFormat="true" ht="12.75" hidden="false" customHeight="false" outlineLevel="0" collapsed="false">
      <c r="A5" s="62"/>
      <c r="B5" s="59"/>
      <c r="C5" s="63" t="s">
        <v>41</v>
      </c>
      <c r="D5" s="63"/>
      <c r="E5" s="63"/>
      <c r="F5" s="64" t="s">
        <v>42</v>
      </c>
      <c r="G5" s="65" t="s">
        <v>43</v>
      </c>
      <c r="H5" s="65"/>
      <c r="I5" s="64" t="s">
        <v>44</v>
      </c>
      <c r="J5" s="64"/>
      <c r="K5" s="64" t="s">
        <v>45</v>
      </c>
      <c r="L5" s="64"/>
      <c r="M5" s="64" t="s">
        <v>46</v>
      </c>
      <c r="N5" s="64"/>
      <c r="O5" s="64" t="s">
        <v>47</v>
      </c>
      <c r="P5" s="64"/>
      <c r="Q5" s="64" t="s">
        <v>48</v>
      </c>
      <c r="R5" s="64"/>
      <c r="S5" s="65" t="s">
        <v>49</v>
      </c>
      <c r="T5" s="65"/>
    </row>
    <row r="6" s="73" customFormat="true" ht="12.75" hidden="false" customHeight="false" outlineLevel="0" collapsed="false">
      <c r="A6" s="67"/>
      <c r="B6" s="59"/>
      <c r="C6" s="68" t="n">
        <v>2004</v>
      </c>
      <c r="D6" s="69" t="n">
        <v>2005</v>
      </c>
      <c r="E6" s="70" t="s">
        <v>50</v>
      </c>
      <c r="F6" s="68" t="n">
        <v>2005</v>
      </c>
      <c r="G6" s="68" t="n">
        <v>2004</v>
      </c>
      <c r="H6" s="71" t="n">
        <v>2005</v>
      </c>
      <c r="I6" s="68" t="n">
        <v>2005</v>
      </c>
      <c r="J6" s="70" t="s">
        <v>50</v>
      </c>
      <c r="K6" s="68" t="n">
        <v>2005</v>
      </c>
      <c r="L6" s="70" t="s">
        <v>50</v>
      </c>
      <c r="M6" s="68" t="n">
        <v>2005</v>
      </c>
      <c r="N6" s="70" t="s">
        <v>50</v>
      </c>
      <c r="O6" s="68" t="n">
        <v>2005</v>
      </c>
      <c r="P6" s="70" t="s">
        <v>50</v>
      </c>
      <c r="Q6" s="68" t="n">
        <v>2005</v>
      </c>
      <c r="R6" s="70" t="s">
        <v>50</v>
      </c>
      <c r="S6" s="69" t="n">
        <v>2005</v>
      </c>
      <c r="T6" s="72" t="s">
        <v>50</v>
      </c>
    </row>
    <row r="7" s="79" customFormat="true" ht="14.25" hidden="false" customHeight="false" outlineLevel="0" collapsed="false">
      <c r="A7" s="74" t="s">
        <v>51</v>
      </c>
      <c r="B7" s="74"/>
      <c r="C7" s="75" t="n">
        <v>27311</v>
      </c>
      <c r="D7" s="75" t="n">
        <v>26428</v>
      </c>
      <c r="E7" s="75" t="n">
        <v>-3.2</v>
      </c>
      <c r="F7" s="75" t="n">
        <v>85.1</v>
      </c>
      <c r="G7" s="75" t="n">
        <v>728</v>
      </c>
      <c r="H7" s="76" t="n">
        <v>707</v>
      </c>
      <c r="I7" s="77" t="n">
        <v>1335</v>
      </c>
      <c r="J7" s="78" t="n">
        <v>-25.3</v>
      </c>
      <c r="K7" s="75" t="n">
        <v>933</v>
      </c>
      <c r="L7" s="75" t="n">
        <v>-23.1</v>
      </c>
      <c r="M7" s="75" t="n">
        <v>2899</v>
      </c>
      <c r="N7" s="75" t="n">
        <v>-13.6</v>
      </c>
      <c r="O7" s="75" t="n">
        <v>1728</v>
      </c>
      <c r="P7" s="75" t="n">
        <v>-19.1</v>
      </c>
      <c r="Q7" s="75" t="n">
        <v>2538</v>
      </c>
      <c r="R7" s="75" t="n">
        <v>-7.8</v>
      </c>
      <c r="S7" s="75" t="n">
        <v>13565</v>
      </c>
      <c r="T7" s="76" t="n">
        <v>-5.2</v>
      </c>
    </row>
    <row r="8" customFormat="false" ht="12.75" hidden="false" customHeight="true" outlineLevel="0" collapsed="false">
      <c r="A8" s="80" t="s">
        <v>17</v>
      </c>
      <c r="B8" s="81" t="s">
        <v>52</v>
      </c>
      <c r="C8" s="81" t="n">
        <v>187</v>
      </c>
      <c r="D8" s="81" t="n">
        <v>172</v>
      </c>
      <c r="E8" s="81" t="n">
        <v>-8</v>
      </c>
      <c r="F8" s="81" t="n">
        <v>93.8</v>
      </c>
      <c r="G8" s="81" t="n">
        <v>5</v>
      </c>
      <c r="H8" s="82" t="n">
        <v>5</v>
      </c>
      <c r="I8" s="83" t="n">
        <v>5</v>
      </c>
      <c r="J8" s="81" t="n">
        <v>-50</v>
      </c>
      <c r="K8" s="81" t="n">
        <v>22</v>
      </c>
      <c r="L8" s="81" t="n">
        <v>-29</v>
      </c>
      <c r="M8" s="81" t="n">
        <v>28</v>
      </c>
      <c r="N8" s="81" t="n">
        <v>-3.4</v>
      </c>
      <c r="O8" s="81" t="n">
        <v>19</v>
      </c>
      <c r="P8" s="81" t="n">
        <v>-34.5</v>
      </c>
      <c r="Q8" s="81" t="n">
        <v>29</v>
      </c>
      <c r="R8" s="81" t="n">
        <v>-12.1</v>
      </c>
      <c r="S8" s="81" t="n">
        <v>104</v>
      </c>
      <c r="T8" s="82" t="n">
        <v>-14.8</v>
      </c>
    </row>
    <row r="9" customFormat="false" ht="12.75" hidden="false" customHeight="false" outlineLevel="0" collapsed="false">
      <c r="A9" s="80"/>
      <c r="B9" s="84" t="s">
        <v>53</v>
      </c>
      <c r="C9" s="84" t="n">
        <v>2047</v>
      </c>
      <c r="D9" s="84" t="n">
        <v>1924</v>
      </c>
      <c r="E9" s="84" t="n">
        <v>-6</v>
      </c>
      <c r="F9" s="84" t="n">
        <v>80.9</v>
      </c>
      <c r="G9" s="84" t="n">
        <v>55</v>
      </c>
      <c r="H9" s="85" t="n">
        <v>52</v>
      </c>
      <c r="I9" s="86" t="n">
        <v>77</v>
      </c>
      <c r="J9" s="84" t="n">
        <v>-42.5</v>
      </c>
      <c r="K9" s="84" t="n">
        <v>32</v>
      </c>
      <c r="L9" s="84" t="n">
        <v>-20</v>
      </c>
      <c r="M9" s="84" t="n">
        <v>137</v>
      </c>
      <c r="N9" s="84" t="n">
        <v>-14.4</v>
      </c>
      <c r="O9" s="84" t="n">
        <v>155</v>
      </c>
      <c r="P9" s="84" t="n">
        <v>-28.2</v>
      </c>
      <c r="Q9" s="84" t="n">
        <v>88</v>
      </c>
      <c r="R9" s="84" t="n">
        <v>-32.3</v>
      </c>
      <c r="S9" s="84" t="n">
        <v>896</v>
      </c>
      <c r="T9" s="85" t="n">
        <v>-14</v>
      </c>
    </row>
    <row r="10" customFormat="false" ht="12.75" hidden="false" customHeight="false" outlineLevel="0" collapsed="false">
      <c r="A10" s="80"/>
      <c r="B10" s="84" t="s">
        <v>54</v>
      </c>
      <c r="C10" s="84" t="n">
        <v>15877</v>
      </c>
      <c r="D10" s="84" t="n">
        <v>15201</v>
      </c>
      <c r="E10" s="84" t="n">
        <v>-4.3</v>
      </c>
      <c r="F10" s="84" t="n">
        <v>85.6</v>
      </c>
      <c r="G10" s="84" t="n">
        <v>423</v>
      </c>
      <c r="H10" s="85" t="n">
        <v>407</v>
      </c>
      <c r="I10" s="86" t="n">
        <v>851</v>
      </c>
      <c r="J10" s="84" t="n">
        <v>-19.8</v>
      </c>
      <c r="K10" s="84" t="n">
        <v>663</v>
      </c>
      <c r="L10" s="84" t="n">
        <v>-22.1</v>
      </c>
      <c r="M10" s="84" t="n">
        <v>1814</v>
      </c>
      <c r="N10" s="84" t="n">
        <v>-17.4</v>
      </c>
      <c r="O10" s="84" t="n">
        <v>1347</v>
      </c>
      <c r="P10" s="84" t="n">
        <v>-19.3</v>
      </c>
      <c r="Q10" s="84" t="n">
        <v>2079</v>
      </c>
      <c r="R10" s="84" t="n">
        <v>-10.2</v>
      </c>
      <c r="S10" s="84" t="n">
        <v>7980</v>
      </c>
      <c r="T10" s="85" t="n">
        <v>-9.5</v>
      </c>
    </row>
    <row r="11" customFormat="false" ht="12.75" hidden="false" customHeight="false" outlineLevel="0" collapsed="false">
      <c r="A11" s="80"/>
      <c r="B11" s="84" t="s">
        <v>55</v>
      </c>
      <c r="C11" s="84" t="n">
        <v>7541</v>
      </c>
      <c r="D11" s="84" t="n">
        <v>7453</v>
      </c>
      <c r="E11" s="84" t="n">
        <v>-1.2</v>
      </c>
      <c r="F11" s="84" t="n">
        <v>86.6</v>
      </c>
      <c r="G11" s="84" t="n">
        <v>201</v>
      </c>
      <c r="H11" s="85" t="n">
        <v>200</v>
      </c>
      <c r="I11" s="86" t="n">
        <v>382</v>
      </c>
      <c r="J11" s="84" t="n">
        <v>-28.1</v>
      </c>
      <c r="K11" s="84" t="n">
        <v>193</v>
      </c>
      <c r="L11" s="84" t="n">
        <v>-18.2</v>
      </c>
      <c r="M11" s="84" t="n">
        <v>750</v>
      </c>
      <c r="N11" s="84" t="n">
        <v>-3.7</v>
      </c>
      <c r="O11" s="84" t="n">
        <v>181</v>
      </c>
      <c r="P11" s="84" t="n">
        <v>-4.7</v>
      </c>
      <c r="Q11" s="84" t="n">
        <v>315</v>
      </c>
      <c r="R11" s="84" t="n">
        <v>25</v>
      </c>
      <c r="S11" s="84" t="n">
        <v>3946</v>
      </c>
      <c r="T11" s="85" t="n">
        <v>2.7</v>
      </c>
    </row>
    <row r="12" customFormat="false" ht="13.5" hidden="false" customHeight="false" outlineLevel="0" collapsed="false">
      <c r="A12" s="80"/>
      <c r="B12" s="87" t="s">
        <v>56</v>
      </c>
      <c r="C12" s="87" t="n">
        <v>1620</v>
      </c>
      <c r="D12" s="87" t="n">
        <v>1667</v>
      </c>
      <c r="E12" s="87" t="n">
        <v>2.9</v>
      </c>
      <c r="F12" s="87" t="n">
        <v>78.1</v>
      </c>
      <c r="G12" s="87" t="n">
        <v>43</v>
      </c>
      <c r="H12" s="88" t="n">
        <v>45</v>
      </c>
      <c r="I12" s="89" t="n">
        <v>20</v>
      </c>
      <c r="J12" s="87" t="n">
        <v>-60.8</v>
      </c>
      <c r="K12" s="87" t="n">
        <v>21</v>
      </c>
      <c r="L12" s="87" t="n">
        <v>-43.2</v>
      </c>
      <c r="M12" s="87" t="n">
        <v>163</v>
      </c>
      <c r="N12" s="87" t="n">
        <v>-5.2</v>
      </c>
      <c r="O12" s="87" t="n">
        <v>23</v>
      </c>
      <c r="P12" s="87" t="n">
        <v>-17.9</v>
      </c>
      <c r="Q12" s="87" t="n">
        <v>22</v>
      </c>
      <c r="R12" s="87" t="n">
        <v>15.8</v>
      </c>
      <c r="S12" s="87" t="n">
        <v>618</v>
      </c>
      <c r="T12" s="88" t="n">
        <v>-7.2</v>
      </c>
    </row>
    <row r="13" customFormat="false" ht="12.75" hidden="false" customHeight="false" outlineLevel="0" collapsed="false">
      <c r="A13" s="90" t="s">
        <v>57</v>
      </c>
      <c r="B13" s="90"/>
      <c r="C13" s="91" t="n">
        <v>6</v>
      </c>
      <c r="D13" s="91" t="n">
        <v>8</v>
      </c>
      <c r="E13" s="91" t="n">
        <v>33.3</v>
      </c>
      <c r="F13" s="91" t="n">
        <v>100</v>
      </c>
      <c r="G13" s="91" t="n">
        <v>0.2</v>
      </c>
      <c r="H13" s="92" t="n">
        <v>0.2</v>
      </c>
      <c r="I13" s="83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1</v>
      </c>
      <c r="P13" s="91"/>
      <c r="Q13" s="91" t="n">
        <v>0</v>
      </c>
      <c r="R13" s="91" t="n">
        <v>0</v>
      </c>
      <c r="S13" s="91" t="n">
        <v>3</v>
      </c>
      <c r="T13" s="92"/>
    </row>
    <row r="14" customFormat="false" ht="12.75" hidden="false" customHeight="false" outlineLevel="0" collapsed="false">
      <c r="A14" s="93" t="s">
        <v>58</v>
      </c>
      <c r="B14" s="93"/>
      <c r="C14" s="84" t="n">
        <v>973</v>
      </c>
      <c r="D14" s="84" t="n">
        <v>889</v>
      </c>
      <c r="E14" s="84" t="n">
        <v>-8.6</v>
      </c>
      <c r="F14" s="84" t="n">
        <v>87.9</v>
      </c>
      <c r="G14" s="84" t="n">
        <v>26</v>
      </c>
      <c r="H14" s="85" t="n">
        <v>24</v>
      </c>
      <c r="I14" s="86" t="n">
        <v>159</v>
      </c>
      <c r="J14" s="84" t="n">
        <v>-33.2</v>
      </c>
      <c r="K14" s="84" t="n">
        <v>109</v>
      </c>
      <c r="L14" s="84" t="n">
        <v>-26.8</v>
      </c>
      <c r="M14" s="84" t="n">
        <v>69</v>
      </c>
      <c r="N14" s="84" t="n">
        <v>-20.7</v>
      </c>
      <c r="O14" s="84" t="n">
        <v>94</v>
      </c>
      <c r="P14" s="84" t="n">
        <v>-17.5</v>
      </c>
      <c r="Q14" s="84" t="n">
        <v>82</v>
      </c>
      <c r="R14" s="84" t="n">
        <v>-4.7</v>
      </c>
      <c r="S14" s="84" t="n">
        <v>493</v>
      </c>
      <c r="T14" s="85" t="n">
        <v>-11</v>
      </c>
    </row>
    <row r="15" customFormat="false" ht="13.5" hidden="false" customHeight="false" outlineLevel="0" collapsed="false">
      <c r="A15" s="94" t="s">
        <v>59</v>
      </c>
      <c r="B15" s="95"/>
      <c r="C15" s="87" t="n">
        <v>151</v>
      </c>
      <c r="D15" s="87" t="n">
        <v>163</v>
      </c>
      <c r="E15" s="87" t="n">
        <v>7.9</v>
      </c>
      <c r="F15" s="87" t="n">
        <v>94</v>
      </c>
      <c r="G15" s="87" t="n">
        <v>4</v>
      </c>
      <c r="H15" s="88" t="n">
        <v>4</v>
      </c>
      <c r="I15" s="89" t="n">
        <v>0</v>
      </c>
      <c r="J15" s="87" t="n">
        <v>0</v>
      </c>
      <c r="K15" s="87" t="n">
        <v>0</v>
      </c>
      <c r="L15" s="87" t="n">
        <v>0</v>
      </c>
      <c r="M15" s="87" t="n">
        <v>15</v>
      </c>
      <c r="N15" s="87" t="n">
        <v>-21.1</v>
      </c>
      <c r="O15" s="87" t="n">
        <v>6</v>
      </c>
      <c r="P15" s="87" t="n">
        <v>100</v>
      </c>
      <c r="Q15" s="87" t="n">
        <v>3</v>
      </c>
      <c r="R15" s="87" t="n">
        <v>-40</v>
      </c>
      <c r="S15" s="87" t="n">
        <v>90</v>
      </c>
      <c r="T15" s="88" t="n">
        <v>1.1</v>
      </c>
    </row>
    <row r="16" customFormat="false" ht="12.75" hidden="false" customHeight="false" outlineLevel="0" collapsed="false">
      <c r="A16" s="90" t="s">
        <v>60</v>
      </c>
      <c r="B16" s="90"/>
      <c r="C16" s="91" t="n">
        <v>283</v>
      </c>
      <c r="D16" s="91" t="n">
        <v>259</v>
      </c>
      <c r="E16" s="91" t="n">
        <v>-8.5</v>
      </c>
      <c r="F16" s="91" t="n">
        <v>89.5</v>
      </c>
      <c r="G16" s="91" t="n">
        <v>8</v>
      </c>
      <c r="H16" s="92" t="n">
        <v>7</v>
      </c>
      <c r="I16" s="83" t="n">
        <v>11</v>
      </c>
      <c r="J16" s="91" t="n">
        <v>-50</v>
      </c>
      <c r="K16" s="91" t="n">
        <v>32</v>
      </c>
      <c r="L16" s="91" t="n">
        <v>-36</v>
      </c>
      <c r="M16" s="91" t="n">
        <v>37</v>
      </c>
      <c r="N16" s="91" t="n">
        <v>-5.1</v>
      </c>
      <c r="O16" s="91" t="n">
        <v>21</v>
      </c>
      <c r="P16" s="91" t="n">
        <v>-34.4</v>
      </c>
      <c r="Q16" s="91" t="n">
        <v>17</v>
      </c>
      <c r="R16" s="91" t="n">
        <v>41.7</v>
      </c>
      <c r="S16" s="91" t="n">
        <v>152</v>
      </c>
      <c r="T16" s="92" t="n">
        <v>-16.9</v>
      </c>
    </row>
    <row r="17" customFormat="false" ht="12.75" hidden="false" customHeight="false" outlineLevel="0" collapsed="false">
      <c r="A17" s="93" t="s">
        <v>61</v>
      </c>
      <c r="B17" s="93"/>
      <c r="C17" s="84" t="n">
        <v>1232</v>
      </c>
      <c r="D17" s="84" t="n">
        <v>1356</v>
      </c>
      <c r="E17" s="84" t="n">
        <v>10.1</v>
      </c>
      <c r="F17" s="84" t="n">
        <v>92.2</v>
      </c>
      <c r="G17" s="84" t="n">
        <v>33</v>
      </c>
      <c r="H17" s="85" t="n">
        <v>36</v>
      </c>
      <c r="I17" s="86" t="n">
        <v>177</v>
      </c>
      <c r="J17" s="84" t="n">
        <v>-12.8</v>
      </c>
      <c r="K17" s="84" t="n">
        <v>109</v>
      </c>
      <c r="L17" s="84" t="n">
        <v>-21</v>
      </c>
      <c r="M17" s="84" t="n">
        <v>104</v>
      </c>
      <c r="N17" s="84" t="n">
        <v>-1</v>
      </c>
      <c r="O17" s="84" t="n">
        <v>38</v>
      </c>
      <c r="P17" s="84" t="n">
        <v>18.8</v>
      </c>
      <c r="Q17" s="84" t="n">
        <v>48</v>
      </c>
      <c r="R17" s="84" t="n">
        <v>23.1</v>
      </c>
      <c r="S17" s="84" t="n">
        <v>713</v>
      </c>
      <c r="T17" s="85" t="n">
        <v>6.7</v>
      </c>
    </row>
    <row r="18" customFormat="false" ht="12.75" hidden="false" customHeight="false" outlineLevel="0" collapsed="false">
      <c r="A18" s="96" t="s">
        <v>17</v>
      </c>
      <c r="B18" s="84" t="s">
        <v>54</v>
      </c>
      <c r="C18" s="84" t="n">
        <v>331</v>
      </c>
      <c r="D18" s="84" t="n">
        <v>379</v>
      </c>
      <c r="E18" s="84" t="n">
        <v>14.5</v>
      </c>
      <c r="F18" s="84" t="n">
        <v>93.5</v>
      </c>
      <c r="G18" s="84" t="n">
        <v>9</v>
      </c>
      <c r="H18" s="85" t="n">
        <v>10</v>
      </c>
      <c r="I18" s="86" t="n">
        <v>42</v>
      </c>
      <c r="J18" s="84" t="n">
        <v>10.6</v>
      </c>
      <c r="K18" s="84" t="n">
        <v>46</v>
      </c>
      <c r="L18" s="84" t="n">
        <v>12.2</v>
      </c>
      <c r="M18" s="84" t="n">
        <v>51</v>
      </c>
      <c r="N18" s="84" t="n">
        <v>27.5</v>
      </c>
      <c r="O18" s="84" t="n">
        <v>13</v>
      </c>
      <c r="P18" s="84" t="n">
        <v>30</v>
      </c>
      <c r="Q18" s="84" t="n">
        <v>13</v>
      </c>
      <c r="R18" s="84" t="n">
        <v>-7.1</v>
      </c>
      <c r="S18" s="84" t="n">
        <v>223</v>
      </c>
      <c r="T18" s="85" t="n">
        <v>6.2</v>
      </c>
    </row>
    <row r="19" customFormat="false" ht="12.75" hidden="false" customHeight="true" outlineLevel="0" collapsed="false">
      <c r="A19" s="96"/>
      <c r="B19" s="84" t="s">
        <v>62</v>
      </c>
      <c r="C19" s="84" t="n">
        <v>703</v>
      </c>
      <c r="D19" s="84" t="n">
        <v>808</v>
      </c>
      <c r="E19" s="84" t="n">
        <v>14.9</v>
      </c>
      <c r="F19" s="84" t="n">
        <v>92</v>
      </c>
      <c r="G19" s="84" t="n">
        <v>19</v>
      </c>
      <c r="H19" s="85" t="n">
        <v>22</v>
      </c>
      <c r="I19" s="86" t="n">
        <v>128</v>
      </c>
      <c r="J19" s="84" t="n">
        <v>-7.9</v>
      </c>
      <c r="K19" s="84" t="n">
        <v>51</v>
      </c>
      <c r="L19" s="84" t="n">
        <v>-22.7</v>
      </c>
      <c r="M19" s="84" t="n">
        <v>45</v>
      </c>
      <c r="N19" s="84" t="n">
        <v>-16.7</v>
      </c>
      <c r="O19" s="84" t="n">
        <v>20</v>
      </c>
      <c r="P19" s="84" t="n">
        <v>5.3</v>
      </c>
      <c r="Q19" s="84" t="n">
        <v>29</v>
      </c>
      <c r="R19" s="84" t="n">
        <v>52.6</v>
      </c>
      <c r="S19" s="84" t="n">
        <v>398</v>
      </c>
      <c r="T19" s="85" t="n">
        <v>6.9</v>
      </c>
    </row>
    <row r="20" customFormat="false" ht="12.75" hidden="false" customHeight="false" outlineLevel="0" collapsed="false">
      <c r="A20" s="96"/>
      <c r="B20" s="84" t="s">
        <v>63</v>
      </c>
      <c r="C20" s="84" t="n">
        <v>68</v>
      </c>
      <c r="D20" s="84" t="n">
        <v>33</v>
      </c>
      <c r="E20" s="84" t="n">
        <v>-51.5</v>
      </c>
      <c r="F20" s="84" t="n">
        <v>85.4</v>
      </c>
      <c r="G20" s="84" t="n">
        <v>2</v>
      </c>
      <c r="H20" s="85" t="n">
        <v>1</v>
      </c>
      <c r="I20" s="86" t="n">
        <v>2</v>
      </c>
      <c r="J20" s="84" t="n">
        <v>-75</v>
      </c>
      <c r="K20" s="84" t="n">
        <v>10</v>
      </c>
      <c r="L20" s="84" t="n">
        <v>-54.5</v>
      </c>
      <c r="M20" s="84" t="n">
        <v>2</v>
      </c>
      <c r="N20" s="84" t="n">
        <v>-33.3</v>
      </c>
      <c r="O20" s="84" t="n">
        <v>2</v>
      </c>
      <c r="P20" s="84" t="n">
        <v>-99.9</v>
      </c>
      <c r="Q20" s="84" t="n">
        <v>0</v>
      </c>
      <c r="R20" s="84" t="n">
        <v>0</v>
      </c>
      <c r="S20" s="84" t="n">
        <v>19</v>
      </c>
      <c r="T20" s="85" t="n">
        <v>-29.6</v>
      </c>
    </row>
    <row r="21" customFormat="false" ht="13.5" hidden="false" customHeight="false" outlineLevel="0" collapsed="false">
      <c r="A21" s="94" t="s">
        <v>64</v>
      </c>
      <c r="B21" s="94"/>
      <c r="C21" s="87" t="n">
        <v>297</v>
      </c>
      <c r="D21" s="87" t="n">
        <v>256</v>
      </c>
      <c r="E21" s="87" t="n">
        <v>-13.8</v>
      </c>
      <c r="F21" s="87" t="n">
        <v>94.5</v>
      </c>
      <c r="G21" s="87" t="n">
        <v>8</v>
      </c>
      <c r="H21" s="88" t="n">
        <v>7</v>
      </c>
      <c r="I21" s="89" t="n">
        <v>9</v>
      </c>
      <c r="J21" s="87" t="n">
        <v>-59.1</v>
      </c>
      <c r="K21" s="87" t="n">
        <v>30</v>
      </c>
      <c r="L21" s="87" t="n">
        <v>-33.3</v>
      </c>
      <c r="M21" s="87" t="n">
        <v>44</v>
      </c>
      <c r="N21" s="87" t="n">
        <v>12.8</v>
      </c>
      <c r="O21" s="87" t="n">
        <v>21</v>
      </c>
      <c r="P21" s="87" t="n">
        <v>-43.2</v>
      </c>
      <c r="Q21" s="87" t="n">
        <v>23</v>
      </c>
      <c r="R21" s="87" t="n">
        <v>-8</v>
      </c>
      <c r="S21" s="87" t="n">
        <v>157</v>
      </c>
      <c r="T21" s="88" t="n">
        <v>-13.3</v>
      </c>
    </row>
    <row r="22" customFormat="false" ht="12.75" hidden="false" customHeight="false" outlineLevel="0" collapsed="false">
      <c r="A22" s="90" t="s">
        <v>65</v>
      </c>
      <c r="B22" s="90"/>
      <c r="C22" s="91" t="n">
        <v>16406</v>
      </c>
      <c r="D22" s="91" t="n">
        <v>15395</v>
      </c>
      <c r="E22" s="91" t="n">
        <v>-6.2</v>
      </c>
      <c r="F22" s="91" t="n">
        <v>83.5</v>
      </c>
      <c r="G22" s="91" t="n">
        <v>437</v>
      </c>
      <c r="H22" s="92" t="n">
        <v>412</v>
      </c>
      <c r="I22" s="83" t="n">
        <v>855</v>
      </c>
      <c r="J22" s="91" t="n">
        <v>-12.8</v>
      </c>
      <c r="K22" s="91" t="n">
        <v>490</v>
      </c>
      <c r="L22" s="91" t="n">
        <v>-26.5</v>
      </c>
      <c r="M22" s="91" t="n">
        <v>1789</v>
      </c>
      <c r="N22" s="91" t="n">
        <v>-18.9</v>
      </c>
      <c r="O22" s="91" t="n">
        <v>1302</v>
      </c>
      <c r="P22" s="91" t="n">
        <v>-19.5</v>
      </c>
      <c r="Q22" s="91" t="n">
        <v>2160</v>
      </c>
      <c r="R22" s="91" t="n">
        <v>-8.2</v>
      </c>
      <c r="S22" s="91" t="n">
        <v>7924</v>
      </c>
      <c r="T22" s="92" t="n">
        <v>-8.9</v>
      </c>
    </row>
    <row r="23" customFormat="false" ht="12.75" hidden="false" customHeight="false" outlineLevel="0" collapsed="false">
      <c r="A23" s="93" t="s">
        <v>66</v>
      </c>
      <c r="B23" s="93"/>
      <c r="C23" s="84" t="n">
        <v>210</v>
      </c>
      <c r="D23" s="84" t="n">
        <v>186</v>
      </c>
      <c r="E23" s="84" t="n">
        <v>-11.4</v>
      </c>
      <c r="F23" s="84" t="n">
        <v>94.7</v>
      </c>
      <c r="G23" s="84" t="n">
        <v>6</v>
      </c>
      <c r="H23" s="85" t="n">
        <v>5</v>
      </c>
      <c r="I23" s="86" t="n">
        <v>37</v>
      </c>
      <c r="J23" s="84" t="n">
        <v>2.8</v>
      </c>
      <c r="K23" s="84" t="n">
        <v>17</v>
      </c>
      <c r="L23" s="84" t="n">
        <v>6.3</v>
      </c>
      <c r="M23" s="84" t="n">
        <v>50</v>
      </c>
      <c r="N23" s="84" t="n">
        <v>-3.8</v>
      </c>
      <c r="O23" s="84" t="n">
        <v>41</v>
      </c>
      <c r="P23" s="84" t="n">
        <v>-25.5</v>
      </c>
      <c r="Q23" s="84" t="n">
        <v>30</v>
      </c>
      <c r="R23" s="84"/>
      <c r="S23" s="84" t="n">
        <v>138</v>
      </c>
      <c r="T23" s="85" t="n">
        <v>-13.8</v>
      </c>
    </row>
    <row r="24" customFormat="false" ht="12.75" hidden="false" customHeight="false" outlineLevel="0" collapsed="false">
      <c r="A24" s="93" t="s">
        <v>67</v>
      </c>
      <c r="B24" s="93"/>
      <c r="C24" s="84" t="n">
        <v>1190</v>
      </c>
      <c r="D24" s="84" t="n">
        <v>1219</v>
      </c>
      <c r="E24" s="84" t="n">
        <v>2.4</v>
      </c>
      <c r="F24" s="84" t="n">
        <v>84.3</v>
      </c>
      <c r="G24" s="84" t="n">
        <v>32</v>
      </c>
      <c r="H24" s="85" t="n">
        <v>33</v>
      </c>
      <c r="I24" s="86" t="n">
        <v>389</v>
      </c>
      <c r="J24" s="84" t="n">
        <v>-10.4</v>
      </c>
      <c r="K24" s="84" t="n">
        <v>46</v>
      </c>
      <c r="L24" s="84" t="n">
        <v>-32.4</v>
      </c>
      <c r="M24" s="84" t="n">
        <v>180</v>
      </c>
      <c r="N24" s="84" t="n">
        <v>-17.4</v>
      </c>
      <c r="O24" s="84" t="n">
        <v>163</v>
      </c>
      <c r="P24" s="84" t="n">
        <v>11.6</v>
      </c>
      <c r="Q24" s="84" t="n">
        <v>177</v>
      </c>
      <c r="R24" s="84" t="n">
        <v>7.3</v>
      </c>
      <c r="S24" s="84" t="n">
        <v>717</v>
      </c>
      <c r="T24" s="85" t="n">
        <v>-1.1</v>
      </c>
    </row>
    <row r="25" customFormat="false" ht="12.75" hidden="false" customHeight="false" outlineLevel="0" collapsed="false">
      <c r="A25" s="93" t="s">
        <v>68</v>
      </c>
      <c r="B25" s="93"/>
      <c r="C25" s="84" t="n">
        <v>12378</v>
      </c>
      <c r="D25" s="84" t="n">
        <v>11275</v>
      </c>
      <c r="E25" s="84" t="n">
        <v>-8.9</v>
      </c>
      <c r="F25" s="84" t="n">
        <v>82.2</v>
      </c>
      <c r="G25" s="84" t="n">
        <v>330</v>
      </c>
      <c r="H25" s="85" t="n">
        <v>302</v>
      </c>
      <c r="I25" s="86" t="n">
        <v>317</v>
      </c>
      <c r="J25" s="84" t="n">
        <v>-20.9</v>
      </c>
      <c r="K25" s="84" t="n">
        <v>377</v>
      </c>
      <c r="L25" s="84" t="n">
        <v>-33.9</v>
      </c>
      <c r="M25" s="84" t="n">
        <v>1376</v>
      </c>
      <c r="N25" s="84" t="n">
        <v>-20</v>
      </c>
      <c r="O25" s="84" t="n">
        <v>1014</v>
      </c>
      <c r="P25" s="84" t="n">
        <v>-18.9</v>
      </c>
      <c r="Q25" s="84" t="n">
        <v>1893</v>
      </c>
      <c r="R25" s="84" t="n">
        <v>-8.6</v>
      </c>
      <c r="S25" s="84" t="n">
        <v>5958</v>
      </c>
      <c r="T25" s="85" t="n">
        <v>-12.4</v>
      </c>
    </row>
    <row r="26" customFormat="false" ht="12.75" hidden="false" customHeight="false" outlineLevel="0" collapsed="false">
      <c r="A26" s="93" t="s">
        <v>69</v>
      </c>
      <c r="B26" s="93"/>
      <c r="C26" s="84" t="n">
        <v>1149</v>
      </c>
      <c r="D26" s="84" t="n">
        <v>1356</v>
      </c>
      <c r="E26" s="84" t="n">
        <v>18</v>
      </c>
      <c r="F26" s="84" t="n">
        <v>90.3</v>
      </c>
      <c r="G26" s="84" t="n">
        <v>31</v>
      </c>
      <c r="H26" s="85" t="n">
        <v>36</v>
      </c>
      <c r="I26" s="86" t="n">
        <v>79</v>
      </c>
      <c r="J26" s="84" t="n">
        <v>17.9</v>
      </c>
      <c r="K26" s="84" t="n">
        <v>45</v>
      </c>
      <c r="L26" s="84" t="n">
        <v>1025</v>
      </c>
      <c r="M26" s="84" t="n">
        <v>118</v>
      </c>
      <c r="N26" s="84" t="n">
        <v>-7.1</v>
      </c>
      <c r="O26" s="84" t="n">
        <v>40</v>
      </c>
      <c r="P26" s="84" t="n">
        <v>-52.4</v>
      </c>
      <c r="Q26" s="84" t="n">
        <v>33</v>
      </c>
      <c r="R26" s="84" t="n">
        <v>-44.1</v>
      </c>
      <c r="S26" s="84" t="n">
        <v>750</v>
      </c>
      <c r="T26" s="85" t="n">
        <v>28.4</v>
      </c>
    </row>
    <row r="27" customFormat="false" ht="13.5" hidden="false" customHeight="false" outlineLevel="0" collapsed="false">
      <c r="A27" s="94" t="s">
        <v>70</v>
      </c>
      <c r="B27" s="94"/>
      <c r="C27" s="87" t="n">
        <v>86</v>
      </c>
      <c r="D27" s="87" t="n">
        <v>75</v>
      </c>
      <c r="E27" s="87" t="n">
        <v>-12.8</v>
      </c>
      <c r="F27" s="87" t="n">
        <v>88.1</v>
      </c>
      <c r="G27" s="87" t="n">
        <v>2</v>
      </c>
      <c r="H27" s="88" t="n">
        <v>2</v>
      </c>
      <c r="I27" s="89" t="n">
        <v>3</v>
      </c>
      <c r="J27" s="87" t="n">
        <v>-40</v>
      </c>
      <c r="K27" s="87" t="n">
        <v>3</v>
      </c>
      <c r="L27" s="87" t="n">
        <v>-99.9</v>
      </c>
      <c r="M27" s="87" t="n">
        <v>7</v>
      </c>
      <c r="N27" s="87" t="n">
        <v>-36.4</v>
      </c>
      <c r="O27" s="87" t="n">
        <v>5</v>
      </c>
      <c r="P27" s="87" t="n">
        <v>-37.5</v>
      </c>
      <c r="Q27" s="87" t="n">
        <v>3</v>
      </c>
      <c r="R27" s="87" t="n">
        <v>-25</v>
      </c>
      <c r="S27" s="87" t="n">
        <v>32</v>
      </c>
      <c r="T27" s="88" t="n">
        <v>-15.8</v>
      </c>
    </row>
    <row r="28" customFormat="false" ht="12.75" hidden="false" customHeight="false" outlineLevel="0" collapsed="false">
      <c r="A28" s="90" t="s">
        <v>71</v>
      </c>
      <c r="B28" s="90"/>
      <c r="C28" s="91" t="n">
        <v>155</v>
      </c>
      <c r="D28" s="91" t="n">
        <v>168</v>
      </c>
      <c r="E28" s="91" t="n">
        <v>8.4</v>
      </c>
      <c r="F28" s="91" t="n">
        <v>93.4</v>
      </c>
      <c r="G28" s="91" t="n">
        <v>4</v>
      </c>
      <c r="H28" s="92" t="n">
        <v>4</v>
      </c>
      <c r="I28" s="83" t="n">
        <v>29</v>
      </c>
      <c r="J28" s="91" t="n">
        <v>-38.3</v>
      </c>
      <c r="K28" s="91" t="n">
        <v>17</v>
      </c>
      <c r="L28" s="91"/>
      <c r="M28" s="91" t="n">
        <v>25</v>
      </c>
      <c r="N28" s="91" t="n">
        <v>4.5</v>
      </c>
      <c r="O28" s="91" t="n">
        <v>18</v>
      </c>
      <c r="P28" s="91" t="n">
        <v>-25</v>
      </c>
      <c r="Q28" s="91" t="n">
        <v>31</v>
      </c>
      <c r="R28" s="91" t="n">
        <v>-11.4</v>
      </c>
      <c r="S28" s="91" t="n">
        <v>112</v>
      </c>
      <c r="T28" s="92" t="n">
        <v>16.7</v>
      </c>
    </row>
    <row r="29" customFormat="false" ht="13.5" hidden="false" customHeight="false" outlineLevel="0" collapsed="false">
      <c r="A29" s="94" t="s">
        <v>72</v>
      </c>
      <c r="B29" s="94"/>
      <c r="C29" s="87" t="n">
        <v>1173</v>
      </c>
      <c r="D29" s="87" t="n">
        <v>817</v>
      </c>
      <c r="E29" s="87" t="n">
        <v>-30.3</v>
      </c>
      <c r="F29" s="87" t="n">
        <v>91</v>
      </c>
      <c r="G29" s="87" t="n">
        <v>31</v>
      </c>
      <c r="H29" s="88" t="n">
        <v>22</v>
      </c>
      <c r="I29" s="89"/>
      <c r="J29" s="87"/>
      <c r="K29" s="87" t="n">
        <v>78</v>
      </c>
      <c r="L29" s="87" t="n">
        <v>-1.3</v>
      </c>
      <c r="M29" s="87" t="n">
        <v>19</v>
      </c>
      <c r="N29" s="87" t="n">
        <v>-13.6</v>
      </c>
      <c r="O29" s="87" t="n">
        <v>0</v>
      </c>
      <c r="P29" s="87" t="n">
        <v>0</v>
      </c>
      <c r="Q29" s="87" t="n">
        <v>13</v>
      </c>
      <c r="R29" s="87" t="n">
        <v>-23.5</v>
      </c>
      <c r="S29" s="87" t="n">
        <v>506</v>
      </c>
      <c r="T29" s="88" t="n">
        <v>-27.5</v>
      </c>
    </row>
    <row r="30" customFormat="false" ht="12.75" hidden="false" customHeight="false" outlineLevel="0" collapsed="false">
      <c r="A30" s="97" t="s">
        <v>73</v>
      </c>
      <c r="B30" s="97"/>
      <c r="C30" s="81" t="n">
        <v>2020</v>
      </c>
      <c r="D30" s="81" t="n">
        <v>2031</v>
      </c>
      <c r="E30" s="81" t="n">
        <v>0.5</v>
      </c>
      <c r="F30" s="81" t="n">
        <v>98.7</v>
      </c>
      <c r="G30" s="81" t="n">
        <v>54</v>
      </c>
      <c r="H30" s="82" t="n">
        <v>54</v>
      </c>
      <c r="I30" s="83" t="n">
        <v>36</v>
      </c>
      <c r="J30" s="81" t="n">
        <v>-10</v>
      </c>
      <c r="K30" s="81" t="n">
        <v>15</v>
      </c>
      <c r="L30" s="81" t="n">
        <v>-16.7</v>
      </c>
      <c r="M30" s="81" t="n">
        <v>339</v>
      </c>
      <c r="N30" s="81" t="n">
        <v>-14.4</v>
      </c>
      <c r="O30" s="81" t="n">
        <v>17</v>
      </c>
      <c r="P30" s="81" t="n">
        <v>-5.6</v>
      </c>
      <c r="Q30" s="81" t="n">
        <v>71</v>
      </c>
      <c r="R30" s="81" t="n">
        <v>-1.4</v>
      </c>
      <c r="S30" s="81" t="n">
        <v>1478</v>
      </c>
      <c r="T30" s="82" t="n">
        <v>8.2</v>
      </c>
    </row>
    <row r="31" customFormat="false" ht="13.5" hidden="false" customHeight="false" outlineLevel="0" collapsed="false">
      <c r="A31" s="94" t="s">
        <v>74</v>
      </c>
      <c r="B31" s="94"/>
      <c r="C31" s="87" t="n">
        <v>225</v>
      </c>
      <c r="D31" s="87" t="n">
        <v>239</v>
      </c>
      <c r="E31" s="87" t="n">
        <v>6.2</v>
      </c>
      <c r="F31" s="87" t="n">
        <v>96.3</v>
      </c>
      <c r="G31" s="87" t="n">
        <v>0.6</v>
      </c>
      <c r="H31" s="88" t="n">
        <v>0.6</v>
      </c>
      <c r="I31" s="89" t="n">
        <v>0</v>
      </c>
      <c r="J31" s="87" t="n">
        <v>0</v>
      </c>
      <c r="K31" s="87" t="n">
        <v>0</v>
      </c>
      <c r="L31" s="87" t="n">
        <v>0</v>
      </c>
      <c r="M31" s="87" t="n">
        <v>7</v>
      </c>
      <c r="N31" s="87" t="n">
        <v>16.7</v>
      </c>
      <c r="O31" s="87" t="n">
        <v>9</v>
      </c>
      <c r="P31" s="87" t="n">
        <v>-57.1</v>
      </c>
      <c r="Q31" s="87" t="n">
        <v>0</v>
      </c>
      <c r="R31" s="87" t="n">
        <v>0</v>
      </c>
      <c r="S31" s="87" t="n">
        <v>123</v>
      </c>
      <c r="T31" s="88" t="n">
        <v>23</v>
      </c>
    </row>
    <row r="32" customFormat="false" ht="12.75" hidden="false" customHeight="false" outlineLevel="0" collapsed="false">
      <c r="A32" s="97" t="s">
        <v>75</v>
      </c>
      <c r="B32" s="97"/>
      <c r="C32" s="91" t="n">
        <v>3589</v>
      </c>
      <c r="D32" s="91" t="n">
        <v>3762</v>
      </c>
      <c r="E32" s="91" t="n">
        <v>4.8</v>
      </c>
      <c r="F32" s="91" t="n">
        <v>85.2</v>
      </c>
      <c r="G32" s="91" t="n">
        <v>96</v>
      </c>
      <c r="H32" s="92" t="n">
        <v>101</v>
      </c>
      <c r="I32" s="83" t="n">
        <v>45</v>
      </c>
      <c r="J32" s="91" t="n">
        <v>-4.3</v>
      </c>
      <c r="K32" s="91" t="n">
        <v>18</v>
      </c>
      <c r="L32" s="91" t="n">
        <v>50</v>
      </c>
      <c r="M32" s="91" t="n">
        <v>134</v>
      </c>
      <c r="N32" s="91" t="n">
        <v>-19.8</v>
      </c>
      <c r="O32" s="91" t="n">
        <v>201</v>
      </c>
      <c r="P32" s="91" t="n">
        <v>-2.9</v>
      </c>
      <c r="Q32" s="91" t="n">
        <v>69</v>
      </c>
      <c r="R32" s="91" t="n">
        <v>-34.9</v>
      </c>
      <c r="S32" s="91" t="n">
        <v>1143</v>
      </c>
      <c r="T32" s="92" t="n">
        <v>2.8</v>
      </c>
    </row>
    <row r="33" customFormat="false" ht="12.75" hidden="false" customHeight="false" outlineLevel="0" collapsed="false">
      <c r="A33" s="93" t="s">
        <v>76</v>
      </c>
      <c r="B33" s="93"/>
      <c r="C33" s="84" t="n">
        <v>475</v>
      </c>
      <c r="D33" s="84" t="n">
        <v>515</v>
      </c>
      <c r="E33" s="84" t="n">
        <v>8.4</v>
      </c>
      <c r="F33" s="84" t="n">
        <v>90.1</v>
      </c>
      <c r="G33" s="84" t="n">
        <v>13</v>
      </c>
      <c r="H33" s="85" t="n">
        <v>14</v>
      </c>
      <c r="I33" s="86" t="n">
        <v>3</v>
      </c>
      <c r="J33" s="84" t="n">
        <v>200</v>
      </c>
      <c r="K33" s="84" t="n">
        <v>2</v>
      </c>
      <c r="L33" s="84" t="n">
        <v>-99.9</v>
      </c>
      <c r="M33" s="84" t="n">
        <v>9</v>
      </c>
      <c r="N33" s="84" t="n">
        <v>12.5</v>
      </c>
      <c r="O33" s="84" t="n">
        <v>14</v>
      </c>
      <c r="P33" s="84" t="n">
        <v>40</v>
      </c>
      <c r="Q33" s="84" t="n">
        <v>0</v>
      </c>
      <c r="R33" s="84" t="n">
        <v>0</v>
      </c>
      <c r="S33" s="84" t="n">
        <v>184</v>
      </c>
      <c r="T33" s="85" t="n">
        <v>4.5</v>
      </c>
    </row>
    <row r="34" customFormat="false" ht="13.5" hidden="false" customHeight="false" outlineLevel="0" collapsed="false">
      <c r="A34" s="94" t="s">
        <v>77</v>
      </c>
      <c r="B34" s="94"/>
      <c r="C34" s="87" t="n">
        <v>96</v>
      </c>
      <c r="D34" s="87" t="n">
        <v>166</v>
      </c>
      <c r="E34" s="87" t="n">
        <v>72.9</v>
      </c>
      <c r="F34" s="87" t="n">
        <v>55.2</v>
      </c>
      <c r="G34" s="87" t="n">
        <v>3</v>
      </c>
      <c r="H34" s="88" t="n">
        <v>4</v>
      </c>
      <c r="I34" s="89" t="n">
        <v>3</v>
      </c>
      <c r="J34" s="87" t="n">
        <v>50</v>
      </c>
      <c r="K34" s="87" t="n">
        <v>2</v>
      </c>
      <c r="L34" s="87" t="n">
        <v>-99.9</v>
      </c>
      <c r="M34" s="87" t="n">
        <v>3</v>
      </c>
      <c r="N34" s="87" t="n">
        <v>200</v>
      </c>
      <c r="O34" s="87" t="n">
        <v>24</v>
      </c>
      <c r="P34" s="87" t="n">
        <v>300</v>
      </c>
      <c r="Q34" s="87" t="n">
        <v>2</v>
      </c>
      <c r="R34" s="87" t="n">
        <v>-83.3</v>
      </c>
      <c r="S34" s="87" t="n">
        <v>60</v>
      </c>
      <c r="T34" s="88" t="n">
        <v>17.6</v>
      </c>
    </row>
    <row r="35" customFormat="false" ht="12.75" hidden="false" customHeight="false" outlineLevel="0" collapsed="false">
      <c r="A35" s="97" t="s">
        <v>78</v>
      </c>
      <c r="B35" s="97"/>
      <c r="C35" s="91" t="n">
        <v>1019</v>
      </c>
      <c r="D35" s="91" t="n">
        <v>1209</v>
      </c>
      <c r="E35" s="91" t="n">
        <v>18.6</v>
      </c>
      <c r="F35" s="91" t="n">
        <v>76.2</v>
      </c>
      <c r="G35" s="91" t="n">
        <v>27</v>
      </c>
      <c r="H35" s="92" t="n">
        <v>32</v>
      </c>
      <c r="I35" s="83" t="n">
        <v>8</v>
      </c>
      <c r="J35" s="91" t="n">
        <v>-27.3</v>
      </c>
      <c r="K35" s="91" t="n">
        <v>2</v>
      </c>
      <c r="L35" s="91" t="n">
        <v>100</v>
      </c>
      <c r="M35" s="91" t="n">
        <v>22</v>
      </c>
      <c r="N35" s="91" t="n">
        <v>-21.4</v>
      </c>
      <c r="O35" s="91" t="n">
        <v>38</v>
      </c>
      <c r="P35" s="91" t="n">
        <v>-11.6</v>
      </c>
      <c r="Q35" s="91" t="n">
        <v>2</v>
      </c>
      <c r="R35" s="91" t="n">
        <v>100</v>
      </c>
      <c r="S35" s="91" t="n">
        <v>194</v>
      </c>
      <c r="T35" s="92" t="n">
        <v>57.7</v>
      </c>
    </row>
    <row r="36" customFormat="false" ht="12.75" hidden="false" customHeight="false" outlineLevel="0" collapsed="false">
      <c r="A36" s="93" t="s">
        <v>79</v>
      </c>
      <c r="B36" s="93"/>
      <c r="C36" s="84" t="n">
        <v>266</v>
      </c>
      <c r="D36" s="84" t="n">
        <v>336</v>
      </c>
      <c r="E36" s="84" t="n">
        <v>26.3</v>
      </c>
      <c r="F36" s="84" t="n">
        <v>94.1</v>
      </c>
      <c r="G36" s="84" t="n">
        <v>7</v>
      </c>
      <c r="H36" s="85" t="n">
        <v>9</v>
      </c>
      <c r="I36" s="86" t="n">
        <v>2</v>
      </c>
      <c r="J36" s="84"/>
      <c r="K36" s="84" t="n">
        <v>0</v>
      </c>
      <c r="L36" s="84" t="n">
        <v>0</v>
      </c>
      <c r="M36" s="84" t="n">
        <v>4</v>
      </c>
      <c r="N36" s="84" t="n">
        <v>-42.9</v>
      </c>
      <c r="O36" s="84" t="n">
        <v>12</v>
      </c>
      <c r="P36" s="84" t="n">
        <v>9.1</v>
      </c>
      <c r="Q36" s="84" t="n">
        <v>1</v>
      </c>
      <c r="R36" s="84"/>
      <c r="S36" s="84" t="n">
        <v>95</v>
      </c>
      <c r="T36" s="85" t="n">
        <v>102.1</v>
      </c>
    </row>
    <row r="37" customFormat="false" ht="12.75" hidden="false" customHeight="false" outlineLevel="0" collapsed="false">
      <c r="A37" s="93" t="s">
        <v>80</v>
      </c>
      <c r="B37" s="93"/>
      <c r="C37" s="84" t="n">
        <v>179</v>
      </c>
      <c r="D37" s="84" t="n">
        <v>196</v>
      </c>
      <c r="E37" s="84" t="n">
        <v>9.5</v>
      </c>
      <c r="F37" s="84" t="n">
        <v>63</v>
      </c>
      <c r="G37" s="84" t="n">
        <v>5</v>
      </c>
      <c r="H37" s="85" t="n">
        <v>5</v>
      </c>
      <c r="I37" s="86" t="n">
        <v>0</v>
      </c>
      <c r="J37" s="84" t="n">
        <v>0</v>
      </c>
      <c r="K37" s="84" t="n">
        <v>0</v>
      </c>
      <c r="L37" s="84" t="n">
        <v>0</v>
      </c>
      <c r="M37" s="84" t="n">
        <v>2</v>
      </c>
      <c r="N37" s="84" t="n">
        <v>-33.3</v>
      </c>
      <c r="O37" s="84" t="n">
        <v>4</v>
      </c>
      <c r="P37" s="84" t="n">
        <v>-50</v>
      </c>
      <c r="Q37" s="84" t="n">
        <v>0</v>
      </c>
      <c r="R37" s="84" t="n">
        <v>0</v>
      </c>
      <c r="S37" s="84" t="n">
        <v>26</v>
      </c>
      <c r="T37" s="85" t="n">
        <v>44.4</v>
      </c>
    </row>
    <row r="38" customFormat="false" ht="12.75" hidden="false" customHeight="false" outlineLevel="0" collapsed="false">
      <c r="A38" s="93" t="s">
        <v>81</v>
      </c>
      <c r="B38" s="93"/>
      <c r="C38" s="84" t="n">
        <v>135</v>
      </c>
      <c r="D38" s="84" t="n">
        <v>129</v>
      </c>
      <c r="E38" s="84" t="n">
        <v>-4.4</v>
      </c>
      <c r="F38" s="84" t="n">
        <v>67.5</v>
      </c>
      <c r="G38" s="84" t="n">
        <v>4</v>
      </c>
      <c r="H38" s="85" t="n">
        <v>3</v>
      </c>
      <c r="I38" s="86" t="n">
        <v>1</v>
      </c>
      <c r="J38" s="84" t="n">
        <v>-99.9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5</v>
      </c>
      <c r="P38" s="84"/>
      <c r="Q38" s="84" t="n">
        <v>0</v>
      </c>
      <c r="R38" s="84" t="n">
        <v>0</v>
      </c>
      <c r="S38" s="84" t="n">
        <v>8</v>
      </c>
      <c r="T38" s="85" t="n">
        <v>-27.3</v>
      </c>
    </row>
    <row r="39" customFormat="false" ht="13.5" hidden="false" customHeight="false" outlineLevel="0" collapsed="false">
      <c r="A39" s="94" t="s">
        <v>82</v>
      </c>
      <c r="B39" s="94"/>
      <c r="C39" s="87" t="n">
        <v>220</v>
      </c>
      <c r="D39" s="87" t="n">
        <v>270</v>
      </c>
      <c r="E39" s="87" t="n">
        <v>22.7</v>
      </c>
      <c r="F39" s="87" t="n">
        <v>59.2</v>
      </c>
      <c r="G39" s="87" t="n">
        <v>6</v>
      </c>
      <c r="H39" s="88" t="n">
        <v>7</v>
      </c>
      <c r="I39" s="89" t="n">
        <v>4</v>
      </c>
      <c r="J39" s="87" t="n">
        <v>-50</v>
      </c>
      <c r="K39" s="87" t="n">
        <v>2</v>
      </c>
      <c r="L39" s="87" t="n">
        <v>100</v>
      </c>
      <c r="M39" s="87" t="n">
        <v>3</v>
      </c>
      <c r="N39" s="87"/>
      <c r="O39" s="87" t="n">
        <v>9</v>
      </c>
      <c r="P39" s="87" t="n">
        <v>-18.2</v>
      </c>
      <c r="Q39" s="87" t="n">
        <v>0</v>
      </c>
      <c r="R39" s="87" t="n">
        <v>0</v>
      </c>
      <c r="S39" s="87" t="n">
        <v>20</v>
      </c>
      <c r="T39" s="88" t="n">
        <v>53.8</v>
      </c>
    </row>
    <row r="40" customFormat="false" ht="13.5" hidden="false" customHeight="false" outlineLevel="0" collapsed="false">
      <c r="A40" s="98" t="s">
        <v>83</v>
      </c>
      <c r="B40" s="98"/>
      <c r="C40" s="99" t="n">
        <v>389</v>
      </c>
      <c r="D40" s="99" t="n">
        <v>431</v>
      </c>
      <c r="E40" s="99" t="n">
        <v>10.8</v>
      </c>
      <c r="F40" s="99" t="n">
        <v>85.3</v>
      </c>
      <c r="G40" s="99" t="n">
        <v>10</v>
      </c>
      <c r="H40" s="100" t="n">
        <v>12</v>
      </c>
      <c r="I40" s="101" t="n">
        <v>3</v>
      </c>
      <c r="J40" s="99" t="n">
        <v>-40</v>
      </c>
      <c r="K40" s="99" t="n">
        <v>2</v>
      </c>
      <c r="L40" s="99" t="n">
        <v>100</v>
      </c>
      <c r="M40" s="99" t="n">
        <v>292</v>
      </c>
      <c r="N40" s="99" t="n">
        <v>18.7</v>
      </c>
      <c r="O40" s="99" t="n">
        <v>3</v>
      </c>
      <c r="P40" s="99" t="n">
        <v>-70</v>
      </c>
      <c r="Q40" s="99" t="n">
        <v>5</v>
      </c>
      <c r="R40" s="99" t="n">
        <v>25</v>
      </c>
      <c r="S40" s="99" t="n">
        <v>328</v>
      </c>
      <c r="T40" s="100" t="n">
        <v>42.6</v>
      </c>
    </row>
    <row r="41" customFormat="false" ht="13.5" hidden="false" customHeight="false" outlineLevel="0" collapsed="false">
      <c r="A41" s="98" t="s">
        <v>84</v>
      </c>
      <c r="B41" s="98"/>
      <c r="C41" s="102" t="n">
        <v>102</v>
      </c>
      <c r="D41" s="102" t="n">
        <v>63</v>
      </c>
      <c r="E41" s="102" t="n">
        <v>-38.2</v>
      </c>
      <c r="F41" s="102" t="n">
        <v>47.3</v>
      </c>
      <c r="G41" s="102" t="n">
        <v>3</v>
      </c>
      <c r="H41" s="103" t="n">
        <v>2</v>
      </c>
      <c r="I41" s="101" t="n">
        <v>16</v>
      </c>
      <c r="J41" s="102" t="n">
        <v>-65.2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7</v>
      </c>
      <c r="T41" s="103" t="n">
        <v>133.3</v>
      </c>
    </row>
  </sheetData>
  <mergeCells count="47">
    <mergeCell ref="A1:T1"/>
    <mergeCell ref="A2:T2"/>
    <mergeCell ref="B4:B6"/>
    <mergeCell ref="C4:E4"/>
    <mergeCell ref="G4:H4"/>
    <mergeCell ref="I4:J4"/>
    <mergeCell ref="K4:L4"/>
    <mergeCell ref="M4:N4"/>
    <mergeCell ref="O4:P4"/>
    <mergeCell ref="Q4:R4"/>
    <mergeCell ref="S4:T4"/>
    <mergeCell ref="C5:E5"/>
    <mergeCell ref="G5:H5"/>
    <mergeCell ref="I5:J5"/>
    <mergeCell ref="K5:L5"/>
    <mergeCell ref="M5:N5"/>
    <mergeCell ref="O5:P5"/>
    <mergeCell ref="Q5:R5"/>
    <mergeCell ref="S5:T5"/>
    <mergeCell ref="A7:B7"/>
    <mergeCell ref="A8:A12"/>
    <mergeCell ref="A13:B13"/>
    <mergeCell ref="A14:B14"/>
    <mergeCell ref="A16:B16"/>
    <mergeCell ref="A17:B17"/>
    <mergeCell ref="A18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true"/>
  <pageMargins left="0.39375" right="0.590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57" width="70.42"/>
    <col collapsed="false" customWidth="true" hidden="false" outlineLevel="0" max="2" min="2" style="57" width="6.7"/>
    <col collapsed="false" customWidth="true" hidden="false" outlineLevel="0" max="3" min="3" style="57" width="7.42"/>
    <col collapsed="false" customWidth="true" hidden="false" outlineLevel="0" max="7" min="4" style="57" width="7.56"/>
    <col collapsed="false" customWidth="false" hidden="false" outlineLevel="0" max="257" min="8" style="57" width="17.85"/>
  </cols>
  <sheetData>
    <row r="1" customFormat="false" ht="12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/>
    <row r="5" s="108" customFormat="true" ht="12.75" hidden="false" customHeight="false" outlineLevel="0" collapsed="false">
      <c r="A5" s="105"/>
      <c r="B5" s="60" t="s">
        <v>87</v>
      </c>
      <c r="C5" s="61" t="s">
        <v>88</v>
      </c>
      <c r="D5" s="60" t="s">
        <v>89</v>
      </c>
      <c r="E5" s="106" t="s">
        <v>88</v>
      </c>
      <c r="F5" s="106" t="s">
        <v>90</v>
      </c>
      <c r="G5" s="107" t="s">
        <v>88</v>
      </c>
    </row>
    <row r="6" s="108" customFormat="true" ht="12.75" hidden="false" customHeight="false" outlineLevel="0" collapsed="false">
      <c r="A6" s="105"/>
      <c r="B6" s="109" t="s">
        <v>4</v>
      </c>
      <c r="C6" s="110" t="s">
        <v>91</v>
      </c>
      <c r="D6" s="109" t="s">
        <v>92</v>
      </c>
      <c r="E6" s="111" t="s">
        <v>93</v>
      </c>
      <c r="F6" s="111" t="s">
        <v>94</v>
      </c>
      <c r="G6" s="112" t="s">
        <v>93</v>
      </c>
    </row>
    <row r="7" s="108" customFormat="true" ht="13.5" hidden="false" customHeight="false" outlineLevel="0" collapsed="false">
      <c r="A7" s="105"/>
      <c r="B7" s="113" t="s">
        <v>6</v>
      </c>
      <c r="C7" s="114" t="s">
        <v>42</v>
      </c>
      <c r="D7" s="113" t="s">
        <v>95</v>
      </c>
      <c r="E7" s="115" t="s">
        <v>42</v>
      </c>
      <c r="F7" s="115" t="s">
        <v>96</v>
      </c>
      <c r="G7" s="116" t="s">
        <v>42</v>
      </c>
    </row>
    <row r="8" customFormat="false" ht="13.5" hidden="false" customHeight="false" outlineLevel="0" collapsed="false">
      <c r="A8" s="117" t="s">
        <v>97</v>
      </c>
      <c r="B8" s="83" t="n">
        <v>26428</v>
      </c>
      <c r="C8" s="92" t="n">
        <v>100</v>
      </c>
      <c r="D8" s="83" t="n">
        <v>19297</v>
      </c>
      <c r="E8" s="118" t="n">
        <f aca="false">D8*100/$B8</f>
        <v>73.0172544271228</v>
      </c>
      <c r="F8" s="91" t="n">
        <v>2696</v>
      </c>
      <c r="G8" s="119" t="n">
        <f aca="false">F8*100/$B8</f>
        <v>10.2013016497654</v>
      </c>
    </row>
    <row r="9" customFormat="false" ht="12.75" hidden="false" customHeight="false" outlineLevel="0" collapsed="false">
      <c r="A9" s="120" t="s">
        <v>98</v>
      </c>
      <c r="B9" s="86" t="n">
        <v>1643</v>
      </c>
      <c r="C9" s="121" t="n">
        <f aca="false">B9*100/26428</f>
        <v>6.21689117602543</v>
      </c>
      <c r="D9" s="86" t="n">
        <v>974</v>
      </c>
      <c r="E9" s="122" t="n">
        <f aca="false">D9*100/$B9</f>
        <v>59.2818015824711</v>
      </c>
      <c r="F9" s="84" t="n">
        <v>229</v>
      </c>
      <c r="G9" s="121" t="n">
        <f aca="false">F9*100/$B9</f>
        <v>13.9379184418746</v>
      </c>
    </row>
    <row r="10" customFormat="false" ht="12.75" hidden="false" customHeight="false" outlineLevel="0" collapsed="false">
      <c r="A10" s="120" t="s">
        <v>99</v>
      </c>
      <c r="B10" s="86" t="n">
        <v>278</v>
      </c>
      <c r="C10" s="121" t="n">
        <f aca="false">B10*100/26428</f>
        <v>1.05191463599213</v>
      </c>
      <c r="D10" s="86" t="n">
        <v>164</v>
      </c>
      <c r="E10" s="122" t="n">
        <f aca="false">D10*100/$B10</f>
        <v>58.9928057553957</v>
      </c>
      <c r="F10" s="84" t="n">
        <v>7</v>
      </c>
      <c r="G10" s="121" t="n">
        <f aca="false">F10*100/$B10</f>
        <v>2.51798561151079</v>
      </c>
    </row>
    <row r="11" customFormat="false" ht="12.75" hidden="false" customHeight="false" outlineLevel="0" collapsed="false">
      <c r="A11" s="120" t="s">
        <v>100</v>
      </c>
      <c r="B11" s="86" t="n">
        <v>366</v>
      </c>
      <c r="C11" s="121" t="n">
        <f aca="false">B11*100/26428</f>
        <v>1.3848948085364</v>
      </c>
      <c r="D11" s="86" t="n">
        <v>249</v>
      </c>
      <c r="E11" s="122" t="n">
        <f aca="false">D11*100/$B11</f>
        <v>68.0327868852459</v>
      </c>
      <c r="F11" s="84" t="n">
        <v>32</v>
      </c>
      <c r="G11" s="121" t="n">
        <f aca="false">F11*100/$B11</f>
        <v>8.74316939890711</v>
      </c>
    </row>
    <row r="12" customFormat="false" ht="12.75" hidden="false" customHeight="false" outlineLevel="0" collapsed="false">
      <c r="A12" s="120" t="s">
        <v>101</v>
      </c>
      <c r="B12" s="86" t="n">
        <v>144</v>
      </c>
      <c r="C12" s="121" t="n">
        <f aca="false">B12*100/26428</f>
        <v>0.544876645981535</v>
      </c>
      <c r="D12" s="86" t="n">
        <v>63</v>
      </c>
      <c r="E12" s="122" t="n">
        <f aca="false">D12*100/$B12</f>
        <v>43.75</v>
      </c>
      <c r="F12" s="84" t="n">
        <v>22</v>
      </c>
      <c r="G12" s="121" t="n">
        <f aca="false">F12*100/$B12</f>
        <v>15.2777777777778</v>
      </c>
    </row>
    <row r="13" customFormat="false" ht="12.75" hidden="false" customHeight="false" outlineLevel="0" collapsed="false">
      <c r="A13" s="120" t="s">
        <v>102</v>
      </c>
      <c r="B13" s="86" t="n">
        <v>15395</v>
      </c>
      <c r="C13" s="121" t="n">
        <f aca="false">B13*100/26428</f>
        <v>58.252610867262</v>
      </c>
      <c r="D13" s="86" t="n">
        <v>9503</v>
      </c>
      <c r="E13" s="122" t="n">
        <f aca="false">D13*100/$B13</f>
        <v>61.7278337122442</v>
      </c>
      <c r="F13" s="84" t="n">
        <v>854</v>
      </c>
      <c r="G13" s="121" t="n">
        <f aca="false">F13*100/$B13</f>
        <v>5.54725560246833</v>
      </c>
    </row>
    <row r="14" customFormat="false" ht="12.75" hidden="false" customHeight="false" outlineLevel="0" collapsed="false">
      <c r="A14" s="120" t="s">
        <v>103</v>
      </c>
      <c r="B14" s="86" t="n">
        <v>305</v>
      </c>
      <c r="C14" s="121" t="n">
        <f aca="false">B14*100/26428</f>
        <v>1.15407900711367</v>
      </c>
      <c r="D14" s="86" t="n">
        <v>213</v>
      </c>
      <c r="E14" s="122" t="n">
        <f aca="false">D14*100/$B14</f>
        <v>69.8360655737705</v>
      </c>
      <c r="F14" s="84" t="n">
        <v>21</v>
      </c>
      <c r="G14" s="121" t="n">
        <f aca="false">F14*100/$B14</f>
        <v>6.88524590163934</v>
      </c>
    </row>
    <row r="15" customFormat="false" ht="12.75" hidden="false" customHeight="false" outlineLevel="0" collapsed="false">
      <c r="A15" s="120" t="s">
        <v>104</v>
      </c>
      <c r="B15" s="86" t="n">
        <v>2155</v>
      </c>
      <c r="C15" s="121" t="n">
        <f aca="false">B15*100/26428</f>
        <v>8.15423036173755</v>
      </c>
      <c r="D15" s="86" t="n">
        <v>1748</v>
      </c>
      <c r="E15" s="122" t="n">
        <f aca="false">D15*100/$B15</f>
        <v>81.1136890951276</v>
      </c>
      <c r="F15" s="84" t="n">
        <v>151</v>
      </c>
      <c r="G15" s="121" t="n">
        <f aca="false">F15*100/$B15</f>
        <v>7.00696055684455</v>
      </c>
    </row>
    <row r="16" customFormat="false" ht="12.75" hidden="false" customHeight="false" outlineLevel="0" collapsed="false">
      <c r="A16" s="120" t="s">
        <v>105</v>
      </c>
      <c r="B16" s="86" t="n">
        <v>9</v>
      </c>
      <c r="C16" s="123" t="n">
        <f aca="false">B16*100/26428</f>
        <v>0.0340547903738459</v>
      </c>
      <c r="D16" s="86" t="n">
        <v>1</v>
      </c>
      <c r="E16" s="122" t="n">
        <f aca="false">D16*100/$B16</f>
        <v>11.1111111111111</v>
      </c>
      <c r="F16" s="84" t="n">
        <v>2</v>
      </c>
      <c r="G16" s="121" t="n">
        <f aca="false">F16*100/$B16</f>
        <v>22.2222222222222</v>
      </c>
    </row>
    <row r="17" customFormat="false" ht="12.75" hidden="false" customHeight="false" outlineLevel="0" collapsed="false">
      <c r="A17" s="120" t="s">
        <v>106</v>
      </c>
      <c r="B17" s="86" t="n">
        <v>1047</v>
      </c>
      <c r="C17" s="121" t="n">
        <f aca="false">B17*100/26428</f>
        <v>3.96170728015741</v>
      </c>
      <c r="D17" s="86" t="n">
        <v>524</v>
      </c>
      <c r="E17" s="122" t="n">
        <f aca="false">D17*100/$B17</f>
        <v>50.0477554918816</v>
      </c>
      <c r="F17" s="84" t="n">
        <v>78</v>
      </c>
      <c r="G17" s="121" t="n">
        <f aca="false">F17*100/$B17</f>
        <v>7.44985673352436</v>
      </c>
    </row>
    <row r="18" customFormat="false" ht="12.75" hidden="false" customHeight="false" outlineLevel="0" collapsed="false">
      <c r="A18" s="120" t="s">
        <v>107</v>
      </c>
      <c r="B18" s="86" t="n">
        <v>4</v>
      </c>
      <c r="C18" s="123" t="n">
        <f aca="false">B18*100/26428</f>
        <v>0.015135462388376</v>
      </c>
      <c r="D18" s="86" t="n">
        <v>0</v>
      </c>
      <c r="E18" s="122" t="n">
        <f aca="false">D18*100/$B18</f>
        <v>0</v>
      </c>
      <c r="F18" s="84" t="n">
        <v>3</v>
      </c>
      <c r="G18" s="121" t="n">
        <f aca="false">F18*100/$B18</f>
        <v>75</v>
      </c>
    </row>
    <row r="19" customFormat="false" ht="12.75" hidden="false" customHeight="false" outlineLevel="0" collapsed="false">
      <c r="A19" s="120" t="s">
        <v>108</v>
      </c>
      <c r="B19" s="86" t="n">
        <v>1042</v>
      </c>
      <c r="C19" s="121" t="n">
        <f aca="false">B19*100/26428</f>
        <v>3.94278795217194</v>
      </c>
      <c r="D19" s="86" t="n">
        <v>632</v>
      </c>
      <c r="E19" s="122" t="n">
        <f aca="false">D19*100/$B19</f>
        <v>60.6525911708253</v>
      </c>
      <c r="F19" s="84" t="n">
        <v>87</v>
      </c>
      <c r="G19" s="121" t="n">
        <f aca="false">F19*100/$B19</f>
        <v>8.34932821497121</v>
      </c>
    </row>
    <row r="20" customFormat="false" ht="12.75" hidden="false" customHeight="false" outlineLevel="0" collapsed="false">
      <c r="A20" s="120" t="s">
        <v>109</v>
      </c>
      <c r="B20" s="86" t="n">
        <v>1089</v>
      </c>
      <c r="C20" s="121" t="n">
        <f aca="false">B20*100/26428</f>
        <v>4.12062963523536</v>
      </c>
      <c r="D20" s="86" t="n">
        <v>621</v>
      </c>
      <c r="E20" s="122" t="n">
        <f aca="false">D20*100/$B20</f>
        <v>57.0247933884298</v>
      </c>
      <c r="F20" s="84" t="n">
        <v>91</v>
      </c>
      <c r="G20" s="121" t="n">
        <f aca="false">F20*100/$B20</f>
        <v>8.35629017447199</v>
      </c>
    </row>
    <row r="21" customFormat="false" ht="12.75" hidden="false" customHeight="false" outlineLevel="0" collapsed="false">
      <c r="A21" s="120" t="s">
        <v>110</v>
      </c>
      <c r="B21" s="86" t="n">
        <v>431</v>
      </c>
      <c r="C21" s="121" t="n">
        <f aca="false">B21*100/26428</f>
        <v>1.63084607234751</v>
      </c>
      <c r="D21" s="86" t="n">
        <v>287</v>
      </c>
      <c r="E21" s="122" t="n">
        <f aca="false">D21*100/$B21</f>
        <v>66.5893271461717</v>
      </c>
      <c r="F21" s="84" t="n">
        <v>11</v>
      </c>
      <c r="G21" s="121" t="n">
        <f aca="false">F21*100/$B21</f>
        <v>2.55220417633411</v>
      </c>
    </row>
    <row r="22" customFormat="false" ht="12.75" hidden="false" customHeight="false" outlineLevel="0" collapsed="false">
      <c r="A22" s="120" t="s">
        <v>111</v>
      </c>
      <c r="B22" s="86" t="n">
        <v>1075</v>
      </c>
      <c r="C22" s="121" t="n">
        <f aca="false">B22*100/26428</f>
        <v>4.06765551687604</v>
      </c>
      <c r="D22" s="86" t="n">
        <v>539</v>
      </c>
      <c r="E22" s="122" t="n">
        <f aca="false">D22*100/$B22</f>
        <v>50.1395348837209</v>
      </c>
      <c r="F22" s="84" t="n">
        <v>74</v>
      </c>
      <c r="G22" s="121" t="n">
        <f aca="false">F22*100/$B22</f>
        <v>6.88372093023256</v>
      </c>
    </row>
    <row r="23" customFormat="false" ht="12.75" hidden="false" customHeight="false" outlineLevel="0" collapsed="false">
      <c r="A23" s="120" t="s">
        <v>112</v>
      </c>
      <c r="B23" s="86" t="n">
        <v>134</v>
      </c>
      <c r="C23" s="121" t="n">
        <f aca="false">B23*100/26428</f>
        <v>0.507037990010595</v>
      </c>
      <c r="D23" s="86" t="n">
        <v>58</v>
      </c>
      <c r="E23" s="122" t="n">
        <f aca="false">D23*100/$B23</f>
        <v>43.2835820895522</v>
      </c>
      <c r="F23" s="84" t="n">
        <v>10</v>
      </c>
      <c r="G23" s="121" t="n">
        <f aca="false">F23*100/$B23</f>
        <v>7.46268656716418</v>
      </c>
    </row>
    <row r="24" customFormat="false" ht="12.75" hidden="false" customHeight="false" outlineLevel="0" collapsed="false">
      <c r="A24" s="120" t="s">
        <v>113</v>
      </c>
      <c r="B24" s="86" t="n">
        <v>1235</v>
      </c>
      <c r="C24" s="121" t="n">
        <f aca="false">B24*100/26428</f>
        <v>4.67307401241108</v>
      </c>
      <c r="D24" s="86" t="n">
        <v>570</v>
      </c>
      <c r="E24" s="122" t="n">
        <f aca="false">D24*100/$B24</f>
        <v>46.1538461538462</v>
      </c>
      <c r="F24" s="84" t="n">
        <v>106</v>
      </c>
      <c r="G24" s="121" t="n">
        <f aca="false">F24*100/$B24</f>
        <v>8.582995951417</v>
      </c>
    </row>
    <row r="25" customFormat="false" ht="13.5" hidden="false" customHeight="false" outlineLevel="0" collapsed="false">
      <c r="A25" s="124" t="s">
        <v>114</v>
      </c>
      <c r="B25" s="125" t="n">
        <v>63</v>
      </c>
      <c r="C25" s="126" t="n">
        <f aca="false">B25*100/26428</f>
        <v>0.238383532616921</v>
      </c>
      <c r="D25" s="89" t="n">
        <v>23</v>
      </c>
      <c r="E25" s="127" t="n">
        <f aca="false">D25*100/$B25</f>
        <v>36.5079365079365</v>
      </c>
      <c r="F25" s="87" t="n">
        <v>0</v>
      </c>
      <c r="G25" s="128" t="n">
        <f aca="false">F25*100/$B25</f>
        <v>0</v>
      </c>
    </row>
    <row r="26" customFormat="false" ht="13.5" hidden="false" customHeight="false" outlineLevel="0" collapsed="false">
      <c r="A26" s="124" t="s">
        <v>115</v>
      </c>
      <c r="B26" s="129" t="s">
        <v>116</v>
      </c>
      <c r="C26" s="129"/>
      <c r="D26" s="129"/>
      <c r="E26" s="129"/>
      <c r="F26" s="129"/>
      <c r="G26" s="129"/>
    </row>
  </sheetData>
  <mergeCells count="4">
    <mergeCell ref="A1:G1"/>
    <mergeCell ref="A3:G3"/>
    <mergeCell ref="A5:A7"/>
    <mergeCell ref="B26:G26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84"/>
    <col collapsed="false" customWidth="true" hidden="false" outlineLevel="0" max="3" min="3" style="1" width="5.28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5.99"/>
    <col collapsed="false" customWidth="true" hidden="false" outlineLevel="0" max="9" min="9" style="1" width="5.28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5.28"/>
    <col collapsed="false" customWidth="true" hidden="false" outlineLevel="0" max="14" min="14" style="1" width="5.99"/>
    <col collapsed="false" customWidth="true" hidden="false" outlineLevel="0" max="15" min="15" style="1" width="5.28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true" hidden="false" outlineLevel="0" max="18" min="18" style="1" width="5.99"/>
    <col collapsed="false" customWidth="true" hidden="false" outlineLevel="0" max="19" min="19" style="1" width="5.28"/>
    <col collapsed="false" customWidth="true" hidden="false" outlineLevel="0" max="20" min="20" style="130" width="5.99"/>
    <col collapsed="false" customWidth="true" hidden="false" outlineLevel="0" max="21" min="21" style="130" width="5.28"/>
    <col collapsed="false" customWidth="true" hidden="false" outlineLevel="0" max="22" min="22" style="1" width="5.99"/>
    <col collapsed="false" customWidth="true" hidden="false" outlineLevel="0" max="23" min="23" style="1" width="5.28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s="57" customFormat="true" ht="12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7" customFormat="tru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s="57" customFormat="true" ht="12.75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false" outlineLevel="0" collapsed="false"/>
    <row r="5" customFormat="false" ht="11.25" hidden="false" customHeight="false" outlineLevel="0" collapsed="false">
      <c r="A5" s="5"/>
      <c r="B5" s="5"/>
      <c r="C5" s="6" t="n">
        <v>1992</v>
      </c>
      <c r="D5" s="6"/>
      <c r="E5" s="6" t="n">
        <v>1993</v>
      </c>
      <c r="F5" s="6"/>
      <c r="G5" s="8" t="n">
        <v>1994</v>
      </c>
      <c r="H5" s="8"/>
      <c r="I5" s="6" t="n">
        <v>1995</v>
      </c>
      <c r="J5" s="6"/>
      <c r="K5" s="131" t="n">
        <v>1996</v>
      </c>
      <c r="L5" s="131"/>
      <c r="M5" s="6" t="n">
        <v>1997</v>
      </c>
      <c r="N5" s="6"/>
      <c r="O5" s="7" t="n">
        <v>1998</v>
      </c>
      <c r="P5" s="7"/>
      <c r="Q5" s="6" t="n">
        <v>1999</v>
      </c>
      <c r="R5" s="6"/>
      <c r="S5" s="6" t="n">
        <v>2000</v>
      </c>
      <c r="T5" s="6"/>
      <c r="U5" s="6" t="n">
        <v>2001</v>
      </c>
      <c r="V5" s="6"/>
      <c r="W5" s="6" t="n">
        <v>2002</v>
      </c>
      <c r="X5" s="6"/>
    </row>
    <row r="6" customFormat="false" ht="11.25" hidden="false" customHeight="false" outlineLevel="0" collapsed="false">
      <c r="A6" s="5"/>
      <c r="B6" s="5"/>
      <c r="C6" s="11" t="s">
        <v>2</v>
      </c>
      <c r="D6" s="132" t="s">
        <v>119</v>
      </c>
      <c r="E6" s="11" t="s">
        <v>2</v>
      </c>
      <c r="F6" s="132" t="s">
        <v>119</v>
      </c>
      <c r="G6" s="13" t="s">
        <v>2</v>
      </c>
      <c r="H6" s="132" t="s">
        <v>119</v>
      </c>
      <c r="I6" s="11" t="s">
        <v>2</v>
      </c>
      <c r="J6" s="132" t="s">
        <v>119</v>
      </c>
      <c r="K6" s="11" t="s">
        <v>2</v>
      </c>
      <c r="L6" s="132" t="s">
        <v>119</v>
      </c>
      <c r="M6" s="11" t="s">
        <v>2</v>
      </c>
      <c r="N6" s="132" t="s">
        <v>119</v>
      </c>
      <c r="O6" s="11" t="s">
        <v>2</v>
      </c>
      <c r="P6" s="132" t="s">
        <v>119</v>
      </c>
      <c r="Q6" s="11" t="s">
        <v>2</v>
      </c>
      <c r="R6" s="132" t="s">
        <v>119</v>
      </c>
      <c r="S6" s="11" t="s">
        <v>2</v>
      </c>
      <c r="T6" s="132" t="s">
        <v>119</v>
      </c>
      <c r="U6" s="11" t="s">
        <v>2</v>
      </c>
      <c r="V6" s="132" t="s">
        <v>119</v>
      </c>
      <c r="W6" s="11" t="s">
        <v>2</v>
      </c>
      <c r="X6" s="132" t="s">
        <v>119</v>
      </c>
    </row>
    <row r="7" customFormat="false" ht="12" hidden="false" customHeight="false" outlineLevel="0" collapsed="false">
      <c r="A7" s="5"/>
      <c r="B7" s="5"/>
      <c r="C7" s="16" t="s">
        <v>120</v>
      </c>
      <c r="D7" s="18" t="s">
        <v>121</v>
      </c>
      <c r="E7" s="16" t="s">
        <v>120</v>
      </c>
      <c r="F7" s="18" t="s">
        <v>121</v>
      </c>
      <c r="G7" s="19" t="s">
        <v>120</v>
      </c>
      <c r="H7" s="18" t="s">
        <v>121</v>
      </c>
      <c r="I7" s="16" t="s">
        <v>120</v>
      </c>
      <c r="J7" s="18" t="s">
        <v>121</v>
      </c>
      <c r="K7" s="16" t="s">
        <v>120</v>
      </c>
      <c r="L7" s="18" t="s">
        <v>121</v>
      </c>
      <c r="M7" s="16" t="s">
        <v>120</v>
      </c>
      <c r="N7" s="18" t="s">
        <v>121</v>
      </c>
      <c r="O7" s="16" t="s">
        <v>120</v>
      </c>
      <c r="P7" s="18" t="s">
        <v>121</v>
      </c>
      <c r="Q7" s="16" t="s">
        <v>120</v>
      </c>
      <c r="R7" s="18" t="s">
        <v>121</v>
      </c>
      <c r="S7" s="16" t="s">
        <v>120</v>
      </c>
      <c r="T7" s="18" t="s">
        <v>121</v>
      </c>
      <c r="U7" s="16" t="s">
        <v>120</v>
      </c>
      <c r="V7" s="18" t="s">
        <v>121</v>
      </c>
      <c r="W7" s="16" t="s">
        <v>120</v>
      </c>
      <c r="X7" s="18" t="s">
        <v>121</v>
      </c>
    </row>
    <row r="8" s="138" customFormat="true" ht="12" hidden="false" customHeight="false" outlineLevel="0" collapsed="false">
      <c r="A8" s="20" t="s">
        <v>8</v>
      </c>
      <c r="B8" s="20"/>
      <c r="C8" s="21" t="n">
        <v>39190</v>
      </c>
      <c r="D8" s="133" t="n">
        <v>100</v>
      </c>
      <c r="E8" s="21" t="n">
        <v>37073</v>
      </c>
      <c r="F8" s="134" t="n">
        <v>100</v>
      </c>
      <c r="G8" s="25" t="n">
        <v>37317</v>
      </c>
      <c r="H8" s="135" t="n">
        <v>100</v>
      </c>
      <c r="I8" s="21" t="n">
        <v>38409</v>
      </c>
      <c r="J8" s="134" t="n">
        <v>100</v>
      </c>
      <c r="K8" s="25" t="n">
        <v>34822</v>
      </c>
      <c r="L8" s="133" t="n">
        <v>100</v>
      </c>
      <c r="M8" s="21" t="n">
        <v>39114</v>
      </c>
      <c r="N8" s="134" t="n">
        <v>100</v>
      </c>
      <c r="O8" s="21" t="n">
        <v>36195</v>
      </c>
      <c r="P8" s="136" t="n">
        <v>100</v>
      </c>
      <c r="Q8" s="21" t="n">
        <v>39346</v>
      </c>
      <c r="R8" s="134" t="n">
        <v>100</v>
      </c>
      <c r="S8" s="25" t="n">
        <v>38267</v>
      </c>
      <c r="T8" s="137" t="n">
        <v>100</v>
      </c>
      <c r="U8" s="21" t="n">
        <v>37830</v>
      </c>
      <c r="V8" s="133" t="n">
        <v>100</v>
      </c>
      <c r="W8" s="21" t="n">
        <v>36302</v>
      </c>
      <c r="X8" s="134" t="n">
        <v>100</v>
      </c>
    </row>
    <row r="9" customFormat="false" ht="11.25" hidden="false" customHeight="false" outlineLevel="0" collapsed="false">
      <c r="A9" s="28" t="s">
        <v>9</v>
      </c>
      <c r="B9" s="28"/>
      <c r="C9" s="29" t="n">
        <v>7275</v>
      </c>
      <c r="D9" s="30" t="n">
        <f aca="false">C9*100/39190</f>
        <v>18.5634090329166</v>
      </c>
      <c r="E9" s="29" t="n">
        <v>7173</v>
      </c>
      <c r="F9" s="30" t="n">
        <f aca="false">E9*100/37073</f>
        <v>19.3483127882826</v>
      </c>
      <c r="G9" s="34" t="n">
        <v>9090</v>
      </c>
      <c r="H9" s="30" t="n">
        <f aca="false">G9*100/37317</f>
        <v>24.3588712919045</v>
      </c>
      <c r="I9" s="29" t="n">
        <v>11069</v>
      </c>
      <c r="J9" s="30" t="n">
        <f aca="false">I9*100/38409</f>
        <v>28.8187664349501</v>
      </c>
      <c r="K9" s="34" t="n">
        <v>8083</v>
      </c>
      <c r="L9" s="30" t="n">
        <f aca="false">K9*100/34822</f>
        <v>23.2123370283154</v>
      </c>
      <c r="M9" s="29" t="n">
        <v>10018</v>
      </c>
      <c r="N9" s="30" t="n">
        <f aca="false">M9*100/39114</f>
        <v>25.6123127269009</v>
      </c>
      <c r="O9" s="29" t="n">
        <v>8209</v>
      </c>
      <c r="P9" s="30" t="n">
        <f aca="false">O9*100/36195</f>
        <v>22.6799281668739</v>
      </c>
      <c r="Q9" s="29" t="n">
        <v>9260</v>
      </c>
      <c r="R9" s="30" t="n">
        <f aca="false">Q9*100/39346</f>
        <v>23.534793879937</v>
      </c>
      <c r="S9" s="34" t="n">
        <v>8941</v>
      </c>
      <c r="T9" s="30" t="n">
        <f aca="false">S9*100/38267</f>
        <v>23.3647790524473</v>
      </c>
      <c r="U9" s="29" t="n">
        <v>9206</v>
      </c>
      <c r="V9" s="30" t="n">
        <f aca="false">U9*100/37830</f>
        <v>24.335183716627</v>
      </c>
      <c r="W9" s="29" t="n">
        <v>8701</v>
      </c>
      <c r="X9" s="30" t="n">
        <f aca="false">W9*100/36302</f>
        <v>23.9683763979946</v>
      </c>
    </row>
    <row r="10" customFormat="false" ht="11.25" hidden="false" customHeight="false" outlineLevel="0" collapsed="false">
      <c r="A10" s="36" t="s">
        <v>10</v>
      </c>
      <c r="B10" s="36"/>
      <c r="C10" s="37" t="n">
        <v>499</v>
      </c>
      <c r="D10" s="30" t="n">
        <f aca="false">C10*100/39190</f>
        <v>1.27328400102067</v>
      </c>
      <c r="E10" s="37" t="n">
        <v>383</v>
      </c>
      <c r="F10" s="30" t="n">
        <f aca="false">E10*100/37073</f>
        <v>1.03309686294608</v>
      </c>
      <c r="G10" s="39" t="n">
        <v>382</v>
      </c>
      <c r="H10" s="30" t="n">
        <f aca="false">G10*100/37317</f>
        <v>1.02366213789962</v>
      </c>
      <c r="I10" s="37" t="n">
        <v>402</v>
      </c>
      <c r="J10" s="30" t="n">
        <f aca="false">I10*100/38409</f>
        <v>1.04662969616496</v>
      </c>
      <c r="K10" s="39" t="n">
        <v>396</v>
      </c>
      <c r="L10" s="30" t="n">
        <f aca="false">K10*100/34822</f>
        <v>1.1372121072885</v>
      </c>
      <c r="M10" s="37" t="n">
        <v>414</v>
      </c>
      <c r="N10" s="30" t="n">
        <f aca="false">M10*100/39114</f>
        <v>1.05844454670962</v>
      </c>
      <c r="O10" s="37" t="n">
        <v>375</v>
      </c>
      <c r="P10" s="30" t="n">
        <f aca="false">O10*100/36195</f>
        <v>1.03605470368835</v>
      </c>
      <c r="Q10" s="37" t="n">
        <v>391</v>
      </c>
      <c r="R10" s="30" t="n">
        <f aca="false">Q10*100/39346</f>
        <v>0.993747776139887</v>
      </c>
      <c r="S10" s="39" t="n">
        <v>413</v>
      </c>
      <c r="T10" s="30" t="n">
        <f aca="false">S10*100/38267</f>
        <v>1.07925889147307</v>
      </c>
      <c r="U10" s="37" t="n">
        <v>411</v>
      </c>
      <c r="V10" s="30" t="n">
        <f aca="false">U10*100/37830</f>
        <v>1.08643933386201</v>
      </c>
      <c r="W10" s="37" t="n">
        <v>401</v>
      </c>
      <c r="X10" s="30" t="n">
        <f aca="false">W10*100/36302</f>
        <v>1.10462233485758</v>
      </c>
    </row>
    <row r="11" customFormat="false" ht="11.25" hidden="false" customHeight="false" outlineLevel="0" collapsed="false">
      <c r="A11" s="36" t="s">
        <v>11</v>
      </c>
      <c r="B11" s="36"/>
      <c r="C11" s="37" t="n">
        <v>481</v>
      </c>
      <c r="D11" s="30" t="n">
        <f aca="false">C11*100/39190</f>
        <v>1.22735391681551</v>
      </c>
      <c r="E11" s="37" t="n">
        <v>501</v>
      </c>
      <c r="F11" s="30" t="n">
        <f aca="false">E11*100/37073</f>
        <v>1.35138780244383</v>
      </c>
      <c r="G11" s="39" t="n">
        <v>583</v>
      </c>
      <c r="H11" s="30" t="n">
        <f aca="false">G11*100/37317</f>
        <v>1.56229064501434</v>
      </c>
      <c r="I11" s="37" t="n">
        <v>598</v>
      </c>
      <c r="J11" s="30" t="n">
        <f aca="false">I11*100/38409</f>
        <v>1.55692676195683</v>
      </c>
      <c r="K11" s="39" t="n">
        <v>509</v>
      </c>
      <c r="L11" s="30" t="n">
        <f aca="false">K11*100/34822</f>
        <v>1.46171960255011</v>
      </c>
      <c r="M11" s="37" t="n">
        <v>525</v>
      </c>
      <c r="N11" s="30" t="n">
        <f aca="false">M11*100/39114</f>
        <v>1.34223040343611</v>
      </c>
      <c r="O11" s="37" t="n">
        <v>420</v>
      </c>
      <c r="P11" s="30" t="n">
        <f aca="false">O11*100/36195</f>
        <v>1.16038126813096</v>
      </c>
      <c r="Q11" s="37" t="n">
        <v>528</v>
      </c>
      <c r="R11" s="30" t="n">
        <f aca="false">Q11*100/39346</f>
        <v>1.34194073095105</v>
      </c>
      <c r="S11" s="39" t="n">
        <v>447</v>
      </c>
      <c r="T11" s="30" t="n">
        <f aca="false">S11*100/38267</f>
        <v>1.16810829173962</v>
      </c>
      <c r="U11" s="37" t="n">
        <v>394</v>
      </c>
      <c r="V11" s="30" t="n">
        <f aca="false">U11*100/37830</f>
        <v>1.04150145387259</v>
      </c>
      <c r="W11" s="37" t="n">
        <v>335</v>
      </c>
      <c r="X11" s="30" t="n">
        <f aca="false">W11*100/36302</f>
        <v>0.922814170018181</v>
      </c>
    </row>
    <row r="12" customFormat="false" ht="11.25" hidden="false" customHeight="false" outlineLevel="0" collapsed="false">
      <c r="A12" s="36" t="s">
        <v>12</v>
      </c>
      <c r="B12" s="36"/>
      <c r="C12" s="37" t="n">
        <v>287</v>
      </c>
      <c r="D12" s="30" t="n">
        <f aca="false">C12*100/39190</f>
        <v>0.732329675937739</v>
      </c>
      <c r="E12" s="37" t="n">
        <v>297</v>
      </c>
      <c r="F12" s="30" t="n">
        <f aca="false">E12*100/37073</f>
        <v>0.801122110430772</v>
      </c>
      <c r="G12" s="39" t="n">
        <v>267</v>
      </c>
      <c r="H12" s="30" t="n">
        <f aca="false">G12*100/37317</f>
        <v>0.715491599003135</v>
      </c>
      <c r="I12" s="37" t="n">
        <v>234</v>
      </c>
      <c r="J12" s="30" t="n">
        <f aca="false">I12*100/38409</f>
        <v>0.6092322112005</v>
      </c>
      <c r="K12" s="39" t="n">
        <v>276</v>
      </c>
      <c r="L12" s="30" t="n">
        <f aca="false">K12*100/34822</f>
        <v>0.792602377807133</v>
      </c>
      <c r="M12" s="37" t="n">
        <v>235</v>
      </c>
      <c r="N12" s="30" t="n">
        <f aca="false">M12*100/39114</f>
        <v>0.600807894871402</v>
      </c>
      <c r="O12" s="37" t="n">
        <v>229</v>
      </c>
      <c r="P12" s="30" t="n">
        <f aca="false">O12*100/36195</f>
        <v>0.632684072385689</v>
      </c>
      <c r="Q12" s="37" t="n">
        <v>242</v>
      </c>
      <c r="R12" s="30" t="n">
        <f aca="false">Q12*100/39346</f>
        <v>0.615056168352564</v>
      </c>
      <c r="S12" s="39" t="n">
        <v>215</v>
      </c>
      <c r="T12" s="30" t="n">
        <f aca="false">S12*100/38267</f>
        <v>0.561841795803172</v>
      </c>
      <c r="U12" s="37" t="n">
        <v>189</v>
      </c>
      <c r="V12" s="30" t="n">
        <f aca="false">U12*100/37830</f>
        <v>0.499603489294211</v>
      </c>
      <c r="W12" s="37" t="n">
        <v>204</v>
      </c>
      <c r="X12" s="30" t="n">
        <f aca="false">W12*100/36302</f>
        <v>0.561952509503609</v>
      </c>
    </row>
    <row r="13" customFormat="false" ht="11.25" hidden="false" customHeight="false" outlineLevel="0" collapsed="false">
      <c r="A13" s="36" t="s">
        <v>13</v>
      </c>
      <c r="B13" s="36"/>
      <c r="C13" s="37" t="n">
        <v>524</v>
      </c>
      <c r="D13" s="30" t="n">
        <f aca="false">C13*100/39190</f>
        <v>1.33707578463894</v>
      </c>
      <c r="E13" s="37" t="n">
        <v>708</v>
      </c>
      <c r="F13" s="30" t="n">
        <f aca="false">E13*100/37073</f>
        <v>1.90974563698649</v>
      </c>
      <c r="G13" s="39" t="n">
        <v>708</v>
      </c>
      <c r="H13" s="30" t="n">
        <f aca="false">G13*100/37317</f>
        <v>1.89725862207573</v>
      </c>
      <c r="I13" s="37" t="n">
        <v>823</v>
      </c>
      <c r="J13" s="30" t="n">
        <f aca="false">I13*100/38409</f>
        <v>2.14272696503424</v>
      </c>
      <c r="K13" s="39" t="n">
        <v>797</v>
      </c>
      <c r="L13" s="30" t="n">
        <f aca="false">K13*100/34822</f>
        <v>2.28878295330538</v>
      </c>
      <c r="M13" s="37" t="n">
        <v>874</v>
      </c>
      <c r="N13" s="30" t="n">
        <f aca="false">M13*100/39114</f>
        <v>2.23449404305364</v>
      </c>
      <c r="O13" s="37" t="n">
        <v>648</v>
      </c>
      <c r="P13" s="30" t="n">
        <f aca="false">O13*100/36195</f>
        <v>1.79030252797348</v>
      </c>
      <c r="Q13" s="37" t="n">
        <v>696</v>
      </c>
      <c r="R13" s="30" t="n">
        <f aca="false">Q13*100/39346</f>
        <v>1.76892187261729</v>
      </c>
      <c r="S13" s="39" t="n">
        <v>648</v>
      </c>
      <c r="T13" s="30" t="n">
        <f aca="false">S13*100/38267</f>
        <v>1.69336504037421</v>
      </c>
      <c r="U13" s="37" t="n">
        <v>505</v>
      </c>
      <c r="V13" s="30" t="n">
        <f aca="false">U13*100/37830</f>
        <v>1.33491937615649</v>
      </c>
      <c r="W13" s="37" t="n">
        <v>392</v>
      </c>
      <c r="X13" s="30" t="n">
        <f aca="false">W13*100/36302</f>
        <v>1.07983031237948</v>
      </c>
    </row>
    <row r="14" customFormat="false" ht="11.25" hidden="false" customHeight="false" outlineLevel="0" collapsed="false">
      <c r="A14" s="36" t="s">
        <v>14</v>
      </c>
      <c r="B14" s="36"/>
      <c r="C14" s="37" t="n">
        <v>2178</v>
      </c>
      <c r="D14" s="30" t="n">
        <f aca="false">C14*100/39190</f>
        <v>5.55754018882368</v>
      </c>
      <c r="E14" s="37" t="n">
        <v>2157</v>
      </c>
      <c r="F14" s="30" t="n">
        <f aca="false">E14*100/37073</f>
        <v>5.8182504787851</v>
      </c>
      <c r="G14" s="39" t="n">
        <v>2288</v>
      </c>
      <c r="H14" s="30" t="n">
        <f aca="false">G14*100/37317</f>
        <v>6.13125385213174</v>
      </c>
      <c r="I14" s="37" t="n">
        <v>2124</v>
      </c>
      <c r="J14" s="30" t="n">
        <f aca="false">I14*100/38409</f>
        <v>5.52995391705069</v>
      </c>
      <c r="K14" s="39" t="n">
        <v>1851</v>
      </c>
      <c r="L14" s="30" t="n">
        <f aca="false">K14*100/34822</f>
        <v>5.31560507725001</v>
      </c>
      <c r="M14" s="37" t="n">
        <v>2400</v>
      </c>
      <c r="N14" s="30" t="n">
        <f aca="false">M14*100/39114</f>
        <v>6.13591041570793</v>
      </c>
      <c r="O14" s="37" t="n">
        <v>2175</v>
      </c>
      <c r="P14" s="30" t="n">
        <f aca="false">O14*100/36195</f>
        <v>6.00911728139246</v>
      </c>
      <c r="Q14" s="37" t="n">
        <v>2504</v>
      </c>
      <c r="R14" s="30" t="n">
        <f aca="false">Q14*100/39346</f>
        <v>6.36405225435877</v>
      </c>
      <c r="S14" s="39" t="n">
        <v>2284</v>
      </c>
      <c r="T14" s="30" t="n">
        <f aca="false">S14*100/38267</f>
        <v>5.96858912378812</v>
      </c>
      <c r="U14" s="37" t="n">
        <v>2085</v>
      </c>
      <c r="V14" s="30" t="n">
        <f aca="false">U14*100/37830</f>
        <v>5.51149881046788</v>
      </c>
      <c r="W14" s="37" t="n">
        <v>1949</v>
      </c>
      <c r="X14" s="30" t="n">
        <f aca="false">W14*100/36302</f>
        <v>5.36885020109085</v>
      </c>
    </row>
    <row r="15" customFormat="false" ht="12" hidden="false" customHeight="false" outlineLevel="0" collapsed="false">
      <c r="A15" s="42" t="s">
        <v>15</v>
      </c>
      <c r="B15" s="42"/>
      <c r="C15" s="43" t="n">
        <v>310</v>
      </c>
      <c r="D15" s="44" t="n">
        <f aca="false">C15*100/39190</f>
        <v>0.791018116866548</v>
      </c>
      <c r="E15" s="43" t="n">
        <v>358</v>
      </c>
      <c r="F15" s="44" t="n">
        <f aca="false">E15*100/37073</f>
        <v>0.965662341866048</v>
      </c>
      <c r="G15" s="47" t="n">
        <v>487</v>
      </c>
      <c r="H15" s="44" t="n">
        <f aca="false">G15*100/37317</f>
        <v>1.30503523863119</v>
      </c>
      <c r="I15" s="43" t="n">
        <v>1658</v>
      </c>
      <c r="J15" s="44" t="n">
        <f aca="false">I15*100/38409</f>
        <v>4.31669660756594</v>
      </c>
      <c r="K15" s="47" t="n">
        <v>809</v>
      </c>
      <c r="L15" s="44" t="n">
        <f aca="false">K15*100/34822</f>
        <v>2.32324392625352</v>
      </c>
      <c r="M15" s="43" t="n">
        <v>2550</v>
      </c>
      <c r="N15" s="44" t="n">
        <f aca="false">M15*100/39114</f>
        <v>6.51940481668968</v>
      </c>
      <c r="O15" s="43" t="n">
        <v>1323</v>
      </c>
      <c r="P15" s="44" t="n">
        <f aca="false">O15*100/36195</f>
        <v>3.65520099461252</v>
      </c>
      <c r="Q15" s="43" t="n">
        <v>1440</v>
      </c>
      <c r="R15" s="44" t="n">
        <f aca="false">Q15*100/39346</f>
        <v>3.65983835713923</v>
      </c>
      <c r="S15" s="47" t="n">
        <v>1123</v>
      </c>
      <c r="T15" s="44" t="n">
        <f aca="false">S15*100/38267</f>
        <v>2.93464342645099</v>
      </c>
      <c r="U15" s="43" t="n">
        <v>1170</v>
      </c>
      <c r="V15" s="44" t="n">
        <f aca="false">U15*100/37830</f>
        <v>3.09278350515464</v>
      </c>
      <c r="W15" s="43" t="n">
        <v>1087</v>
      </c>
      <c r="X15" s="44" t="n">
        <f aca="false">W15*100/36302</f>
        <v>2.99432538152168</v>
      </c>
    </row>
    <row r="16" customFormat="false" ht="11.25" hidden="false" customHeight="false" outlineLevel="0" collapsed="false">
      <c r="A16" s="28" t="s">
        <v>16</v>
      </c>
      <c r="B16" s="28"/>
      <c r="C16" s="139" t="n">
        <v>25162</v>
      </c>
      <c r="D16" s="33" t="n">
        <f aca="false">C16*100/39190</f>
        <v>64.2051543761164</v>
      </c>
      <c r="E16" s="139" t="n">
        <v>23175</v>
      </c>
      <c r="F16" s="33" t="n">
        <f aca="false">E16*100/37073</f>
        <v>62.511801041189</v>
      </c>
      <c r="G16" s="139" t="n">
        <v>22317</v>
      </c>
      <c r="H16" s="33" t="n">
        <f aca="false">G16*100/37317</f>
        <v>59.8038427526328</v>
      </c>
      <c r="I16" s="139" t="n">
        <v>22087</v>
      </c>
      <c r="J16" s="33" t="n">
        <f aca="false">I16*100/38409</f>
        <v>57.5047514905361</v>
      </c>
      <c r="K16" s="139" t="n">
        <v>19104</v>
      </c>
      <c r="L16" s="33" t="n">
        <f aca="false">K16*100/34822</f>
        <v>54.8618689334329</v>
      </c>
      <c r="M16" s="139" t="n">
        <v>21370</v>
      </c>
      <c r="N16" s="33" t="n">
        <f aca="false">M16*100/39114</f>
        <v>54.6351689931994</v>
      </c>
      <c r="O16" s="139" t="n">
        <v>19506</v>
      </c>
      <c r="P16" s="33" t="n">
        <f aca="false">O16*100/36195</f>
        <v>53.8914214670535</v>
      </c>
      <c r="Q16" s="139" t="n">
        <v>20896</v>
      </c>
      <c r="R16" s="33" t="n">
        <f aca="false">Q16*100/39346</f>
        <v>53.1083210491537</v>
      </c>
      <c r="S16" s="34" t="n">
        <v>21002</v>
      </c>
      <c r="T16" s="30" t="n">
        <f aca="false">S16*100/38267</f>
        <v>54.8827971881778</v>
      </c>
      <c r="U16" s="29" t="n">
        <v>20461</v>
      </c>
      <c r="V16" s="30" t="n">
        <f aca="false">U16*100/37830</f>
        <v>54.0867036743325</v>
      </c>
      <c r="W16" s="29" t="n">
        <v>18136</v>
      </c>
      <c r="X16" s="30" t="n">
        <f aca="false">W16*100/36302</f>
        <v>49.9586799625365</v>
      </c>
    </row>
    <row r="17" customFormat="false" ht="11.25" hidden="false" customHeight="true" outlineLevel="0" collapsed="false">
      <c r="A17" s="50" t="s">
        <v>17</v>
      </c>
      <c r="B17" s="51" t="s">
        <v>18</v>
      </c>
      <c r="C17" s="29" t="n">
        <v>8265</v>
      </c>
      <c r="D17" s="30" t="n">
        <f aca="false">C17*100/39190</f>
        <v>21.0895636642001</v>
      </c>
      <c r="E17" s="29" t="n">
        <v>7100</v>
      </c>
      <c r="F17" s="30" t="n">
        <f aca="false">E17*100/37073</f>
        <v>19.1514039867289</v>
      </c>
      <c r="G17" s="34" t="n">
        <v>6923</v>
      </c>
      <c r="H17" s="30" t="n">
        <f aca="false">G17*100/37317</f>
        <v>18.5518664415682</v>
      </c>
      <c r="I17" s="29" t="n">
        <v>6889</v>
      </c>
      <c r="J17" s="30" t="n">
        <f aca="false">I17*100/38409</f>
        <v>17.935900440001</v>
      </c>
      <c r="K17" s="34" t="n">
        <v>4815</v>
      </c>
      <c r="L17" s="30" t="n">
        <f aca="false">K17*100/34822</f>
        <v>13.8274653954397</v>
      </c>
      <c r="M17" s="29" t="n">
        <v>4272</v>
      </c>
      <c r="N17" s="30" t="n">
        <f aca="false">M17*100/39114</f>
        <v>10.9219205399601</v>
      </c>
      <c r="O17" s="29" t="n">
        <v>3380</v>
      </c>
      <c r="P17" s="30" t="n">
        <f aca="false">O17*100/36195</f>
        <v>9.33830639591104</v>
      </c>
      <c r="Q17" s="29" t="n">
        <v>4274</v>
      </c>
      <c r="R17" s="30" t="n">
        <f aca="false">Q17*100/39346</f>
        <v>10.8626035683424</v>
      </c>
      <c r="S17" s="39" t="n">
        <v>3898</v>
      </c>
      <c r="T17" s="30" t="n">
        <f aca="false">S17*100/38267</f>
        <v>10.1863224187943</v>
      </c>
      <c r="U17" s="37" t="n">
        <v>2893</v>
      </c>
      <c r="V17" s="30" t="n">
        <f aca="false">U17*100/37830</f>
        <v>7.64736981231827</v>
      </c>
      <c r="W17" s="37" t="n">
        <v>1919</v>
      </c>
      <c r="X17" s="30" t="n">
        <f aca="false">W17*100/36302</f>
        <v>5.28621012616385</v>
      </c>
    </row>
    <row r="18" customFormat="false" ht="11.25" hidden="false" customHeight="false" outlineLevel="0" collapsed="false">
      <c r="A18" s="50"/>
      <c r="B18" s="51" t="s">
        <v>19</v>
      </c>
      <c r="C18" s="37" t="n">
        <v>2323</v>
      </c>
      <c r="D18" s="30" t="n">
        <f aca="false">C18*100/39190</f>
        <v>5.92753253380965</v>
      </c>
      <c r="E18" s="37" t="n">
        <v>1993</v>
      </c>
      <c r="F18" s="30" t="n">
        <f aca="false">E18*100/37073</f>
        <v>5.37588002050009</v>
      </c>
      <c r="G18" s="39" t="n">
        <v>2095</v>
      </c>
      <c r="H18" s="30" t="n">
        <f aca="false">G18*100/37317</f>
        <v>5.61406329554895</v>
      </c>
      <c r="I18" s="37" t="n">
        <v>1825</v>
      </c>
      <c r="J18" s="30" t="n">
        <f aca="false">I18*100/38409</f>
        <v>4.75149053607228</v>
      </c>
      <c r="K18" s="39" t="n">
        <v>1127</v>
      </c>
      <c r="L18" s="30" t="n">
        <f aca="false">K18*100/34822</f>
        <v>3.23645970937913</v>
      </c>
      <c r="M18" s="37" t="n">
        <v>932</v>
      </c>
      <c r="N18" s="30" t="n">
        <f aca="false">M18*100/39114</f>
        <v>2.38277854476658</v>
      </c>
      <c r="O18" s="37" t="n">
        <v>677</v>
      </c>
      <c r="P18" s="30" t="n">
        <f aca="false">O18*100/36195</f>
        <v>1.87042409172538</v>
      </c>
      <c r="Q18" s="37" t="n">
        <v>637</v>
      </c>
      <c r="R18" s="30" t="n">
        <f aca="false">Q18*100/39346</f>
        <v>1.61897016215117</v>
      </c>
      <c r="T18" s="30" t="n">
        <f aca="false">S18*100/38267</f>
        <v>0</v>
      </c>
      <c r="V18" s="30" t="n">
        <f aca="false">U18*100/37830</f>
        <v>0</v>
      </c>
      <c r="X18" s="30" t="n">
        <f aca="false">W18*100/36302</f>
        <v>0</v>
      </c>
    </row>
    <row r="19" customFormat="false" ht="11.25" hidden="false" customHeight="false" outlineLevel="0" collapsed="false">
      <c r="A19" s="50"/>
      <c r="B19" s="51" t="s">
        <v>20</v>
      </c>
      <c r="C19" s="37" t="n">
        <v>16890</v>
      </c>
      <c r="D19" s="30" t="n">
        <f aca="false">C19*100/39190</f>
        <v>43.0977290125032</v>
      </c>
      <c r="E19" s="37" t="n">
        <v>14667</v>
      </c>
      <c r="F19" s="30" t="n">
        <f aca="false">E19*100/37073</f>
        <v>39.5624848272328</v>
      </c>
      <c r="G19" s="39" t="n">
        <v>13755</v>
      </c>
      <c r="H19" s="30" t="n">
        <f aca="false">G19*100/37317</f>
        <v>36.8598761958357</v>
      </c>
      <c r="I19" s="37" t="n">
        <v>13456</v>
      </c>
      <c r="J19" s="30" t="n">
        <f aca="false">I19*100/38409</f>
        <v>35.0334557004869</v>
      </c>
      <c r="K19" s="39" t="n">
        <v>12289</v>
      </c>
      <c r="L19" s="30" t="n">
        <f aca="false">K19*100/34822</f>
        <v>35.2909080466372</v>
      </c>
      <c r="M19" s="37" t="n">
        <v>14582</v>
      </c>
      <c r="N19" s="30" t="n">
        <f aca="false">M19*100/39114</f>
        <v>37.2807690341054</v>
      </c>
      <c r="O19" s="37" t="n">
        <v>13815</v>
      </c>
      <c r="P19" s="30" t="n">
        <f aca="false">O19*100/36195</f>
        <v>38.168255283879</v>
      </c>
      <c r="Q19" s="37" t="n">
        <v>14236</v>
      </c>
      <c r="R19" s="30" t="n">
        <f aca="false">Q19*100/39346</f>
        <v>36.1815686473847</v>
      </c>
      <c r="S19" s="39" t="n">
        <v>15192</v>
      </c>
      <c r="T19" s="30" t="n">
        <f aca="false">S19*100/38267</f>
        <v>39.7000026132177</v>
      </c>
      <c r="U19" s="37" t="n">
        <v>15727</v>
      </c>
      <c r="V19" s="30" t="n">
        <f aca="false">U19*100/37830</f>
        <v>41.5728257996299</v>
      </c>
      <c r="W19" s="37" t="n">
        <v>14510</v>
      </c>
      <c r="X19" s="30" t="n">
        <f aca="false">W19*100/36302</f>
        <v>39.9702495730263</v>
      </c>
    </row>
    <row r="20" customFormat="false" ht="11.25" hidden="false" customHeight="false" outlineLevel="0" collapsed="false">
      <c r="A20" s="50"/>
      <c r="B20" s="51" t="s">
        <v>21</v>
      </c>
      <c r="C20" s="37" t="n">
        <v>6325</v>
      </c>
      <c r="D20" s="30" t="n">
        <f aca="false">C20*100/39190</f>
        <v>16.1393212554223</v>
      </c>
      <c r="E20" s="37" t="n">
        <v>6827</v>
      </c>
      <c r="F20" s="30" t="n">
        <f aca="false">E20*100/37073</f>
        <v>18.4150190165349</v>
      </c>
      <c r="G20" s="39" t="n">
        <v>6218</v>
      </c>
      <c r="H20" s="30" t="n">
        <f aca="false">G20*100/37317</f>
        <v>16.6626470509419</v>
      </c>
      <c r="I20" s="37" t="n">
        <v>5666</v>
      </c>
      <c r="J20" s="30" t="n">
        <f aca="false">I20*100/38409</f>
        <v>14.7517508917181</v>
      </c>
      <c r="K20" s="39" t="n">
        <v>5371</v>
      </c>
      <c r="L20" s="30" t="n">
        <f aca="false">K20*100/34822</f>
        <v>15.4241571420366</v>
      </c>
      <c r="M20" s="37" t="n">
        <v>6243</v>
      </c>
      <c r="N20" s="30" t="n">
        <f aca="false">M20*100/39114</f>
        <v>15.9610369688603</v>
      </c>
      <c r="O20" s="37" t="n">
        <v>5714</v>
      </c>
      <c r="P20" s="30" t="n">
        <f aca="false">O20*100/36195</f>
        <v>15.7867108716674</v>
      </c>
      <c r="Q20" s="37" t="n">
        <v>5343</v>
      </c>
      <c r="R20" s="30" t="n">
        <f aca="false">Q20*100/39346</f>
        <v>13.5795252376353</v>
      </c>
      <c r="S20" s="39" t="n">
        <v>5714</v>
      </c>
      <c r="T20" s="30" t="n">
        <f aca="false">S20*100/38267</f>
        <v>14.9319256800899</v>
      </c>
      <c r="U20" s="37" t="n">
        <v>5061</v>
      </c>
      <c r="V20" s="30" t="n">
        <f aca="false">U20*100/37830</f>
        <v>13.3782712133228</v>
      </c>
      <c r="W20" s="37" t="n">
        <v>4432</v>
      </c>
      <c r="X20" s="30" t="n">
        <f aca="false">W20*100/36302</f>
        <v>12.2086937358823</v>
      </c>
    </row>
    <row r="21" customFormat="false" ht="12" hidden="false" customHeight="false" outlineLevel="0" collapsed="false">
      <c r="A21" s="50"/>
      <c r="B21" s="52" t="s">
        <v>22</v>
      </c>
      <c r="C21" s="43" t="n">
        <v>1095</v>
      </c>
      <c r="D21" s="44" t="n">
        <f aca="false">C21*100/39190</f>
        <v>2.79408012248022</v>
      </c>
      <c r="E21" s="43" t="n">
        <v>675</v>
      </c>
      <c r="F21" s="44" t="n">
        <f aca="false">E21*100/37073</f>
        <v>1.82073206916084</v>
      </c>
      <c r="G21" s="47" t="n">
        <v>631</v>
      </c>
      <c r="H21" s="44" t="n">
        <f aca="false">G21*100/37317</f>
        <v>1.69091834820591</v>
      </c>
      <c r="I21" s="43" t="n">
        <v>634</v>
      </c>
      <c r="J21" s="44" t="n">
        <f aca="false">I21*100/38409</f>
        <v>1.65065479444922</v>
      </c>
      <c r="K21" s="47" t="n">
        <v>722</v>
      </c>
      <c r="L21" s="44" t="n">
        <f aca="false">K21*100/34822</f>
        <v>2.07340187237953</v>
      </c>
      <c r="M21" s="43" t="n">
        <v>769</v>
      </c>
      <c r="N21" s="44" t="n">
        <f aca="false">M21*100/39114</f>
        <v>1.96604796236642</v>
      </c>
      <c r="O21" s="43" t="n">
        <v>612</v>
      </c>
      <c r="P21" s="44" t="n">
        <f aca="false">O21*100/36195</f>
        <v>1.6908412764194</v>
      </c>
      <c r="Q21" s="43" t="n">
        <v>412</v>
      </c>
      <c r="R21" s="44" t="n">
        <f aca="false">Q21*100/39346</f>
        <v>1.04712041884817</v>
      </c>
      <c r="S21" s="47" t="n">
        <v>454</v>
      </c>
      <c r="T21" s="44" t="n">
        <f aca="false">S21*100/38267</f>
        <v>1.18640081532391</v>
      </c>
      <c r="U21" s="43" t="n">
        <v>510</v>
      </c>
      <c r="V21" s="44" t="n">
        <f aca="false">U21*100/37830</f>
        <v>1.34813639968279</v>
      </c>
      <c r="W21" s="43" t="n">
        <v>421</v>
      </c>
      <c r="X21" s="44" t="n">
        <f aca="false">W21*100/36302</f>
        <v>1.15971571814225</v>
      </c>
    </row>
    <row r="22" customFormat="false" ht="11.25" hidden="false" customHeight="false" outlineLevel="0" collapsed="false">
      <c r="A22" s="28" t="s">
        <v>23</v>
      </c>
      <c r="B22" s="28"/>
      <c r="C22" s="29" t="n">
        <v>291</v>
      </c>
      <c r="D22" s="30" t="n">
        <f aca="false">C22*100/39190</f>
        <v>0.742536361316663</v>
      </c>
      <c r="E22" s="29" t="n">
        <v>178</v>
      </c>
      <c r="F22" s="30" t="n">
        <f aca="false">E22*100/37073</f>
        <v>0.480133790089823</v>
      </c>
      <c r="G22" s="34" t="n">
        <v>197</v>
      </c>
      <c r="H22" s="30" t="n">
        <f aca="false">G22*100/37317</f>
        <v>0.527909531848755</v>
      </c>
      <c r="I22" s="29" t="n">
        <v>213</v>
      </c>
      <c r="J22" s="30" t="n">
        <f aca="false">I22*100/38409</f>
        <v>0.554557525579942</v>
      </c>
      <c r="K22" s="34" t="n">
        <v>238</v>
      </c>
      <c r="L22" s="30" t="n">
        <f aca="false">K22*100/34822</f>
        <v>0.683475963471369</v>
      </c>
      <c r="M22" s="29" t="n">
        <v>245</v>
      </c>
      <c r="N22" s="30" t="n">
        <f aca="false">M22*100/39114</f>
        <v>0.626374188270185</v>
      </c>
      <c r="O22" s="29" t="n">
        <v>211</v>
      </c>
      <c r="P22" s="30" t="n">
        <f aca="false">O22*100/36195</f>
        <v>0.582953446608648</v>
      </c>
      <c r="Q22" s="29" t="n">
        <v>178</v>
      </c>
      <c r="R22" s="30" t="n">
        <f aca="false">Q22*100/39346</f>
        <v>0.452396685813043</v>
      </c>
      <c r="S22" s="34" t="n">
        <v>181</v>
      </c>
      <c r="T22" s="30" t="n">
        <f aca="false">S22*100/38267</f>
        <v>0.472992395536624</v>
      </c>
      <c r="U22" s="29" t="n">
        <v>204</v>
      </c>
      <c r="V22" s="30" t="n">
        <f aca="false">U22*100/37830</f>
        <v>0.539254559873117</v>
      </c>
      <c r="W22" s="29" t="n">
        <v>210</v>
      </c>
      <c r="X22" s="30" t="n">
        <f aca="false">W22*100/36302</f>
        <v>0.578480524489009</v>
      </c>
    </row>
    <row r="23" customFormat="false" ht="11.25" hidden="false" customHeight="false" outlineLevel="0" collapsed="false">
      <c r="A23" s="36" t="s">
        <v>24</v>
      </c>
      <c r="B23" s="36"/>
      <c r="C23" s="37" t="n">
        <v>816</v>
      </c>
      <c r="D23" s="30" t="n">
        <f aca="false">C23*100/39190</f>
        <v>2.08216381730033</v>
      </c>
      <c r="E23" s="37" t="n">
        <v>524</v>
      </c>
      <c r="F23" s="30" t="n">
        <f aca="false">E23*100/37073</f>
        <v>1.41342756183746</v>
      </c>
      <c r="G23" s="39" t="n">
        <v>464</v>
      </c>
      <c r="H23" s="30" t="n">
        <f aca="false">G23*100/37317</f>
        <v>1.24340113085189</v>
      </c>
      <c r="I23" s="37" t="n">
        <v>509</v>
      </c>
      <c r="J23" s="30" t="n">
        <f aca="false">I23*100/38409</f>
        <v>1.32521023718399</v>
      </c>
      <c r="K23" s="39" t="n">
        <v>448</v>
      </c>
      <c r="L23" s="30" t="n">
        <f aca="false">K23*100/34822</f>
        <v>1.28654299006375</v>
      </c>
      <c r="M23" s="37" t="n">
        <v>355</v>
      </c>
      <c r="N23" s="30" t="n">
        <f aca="false">M23*100/39114</f>
        <v>0.907603415656798</v>
      </c>
      <c r="O23" s="37" t="n">
        <v>282</v>
      </c>
      <c r="P23" s="30" t="n">
        <f aca="false">O23*100/36195</f>
        <v>0.779113137173643</v>
      </c>
      <c r="Q23" s="37" t="n">
        <v>205</v>
      </c>
      <c r="R23" s="30" t="n">
        <f aca="false">Q23*100/39346</f>
        <v>0.521018655009404</v>
      </c>
      <c r="S23" s="39" t="n">
        <v>192</v>
      </c>
      <c r="T23" s="30" t="n">
        <f aca="false">S23*100/38267</f>
        <v>0.501737789740508</v>
      </c>
      <c r="U23" s="37" t="n">
        <v>193</v>
      </c>
      <c r="V23" s="30" t="n">
        <f aca="false">U23*100/37830</f>
        <v>0.510177108115252</v>
      </c>
      <c r="W23" s="37" t="n">
        <v>191</v>
      </c>
      <c r="X23" s="30" t="n">
        <f aca="false">W23*100/36302</f>
        <v>0.526141810368575</v>
      </c>
    </row>
    <row r="24" customFormat="false" ht="11.25" hidden="false" customHeight="false" outlineLevel="0" collapsed="false">
      <c r="A24" s="36" t="s">
        <v>25</v>
      </c>
      <c r="B24" s="36"/>
      <c r="C24" s="37" t="n">
        <v>1434</v>
      </c>
      <c r="D24" s="30" t="n">
        <f aca="false">C24*100/39190</f>
        <v>3.65909670834397</v>
      </c>
      <c r="E24" s="37" t="n">
        <v>1316</v>
      </c>
      <c r="F24" s="30" t="n">
        <f aca="false">E24*100/37073</f>
        <v>3.54975318965285</v>
      </c>
      <c r="G24" s="39" t="n">
        <v>1688</v>
      </c>
      <c r="H24" s="30" t="n">
        <f aca="false">G24*100/37317</f>
        <v>4.52340756223705</v>
      </c>
      <c r="I24" s="37" t="n">
        <v>1170</v>
      </c>
      <c r="J24" s="30" t="n">
        <f aca="false">I24*100/38409</f>
        <v>3.0461610560025</v>
      </c>
      <c r="K24" s="39" t="n">
        <v>1162</v>
      </c>
      <c r="L24" s="30" t="n">
        <f aca="false">K24*100/34822</f>
        <v>3.33697088047786</v>
      </c>
      <c r="M24" s="37" t="n">
        <v>1131</v>
      </c>
      <c r="N24" s="30" t="n">
        <f aca="false">M24*100/39114</f>
        <v>2.89154778340236</v>
      </c>
      <c r="O24" s="37" t="n">
        <v>1132</v>
      </c>
      <c r="P24" s="30" t="n">
        <f aca="false">O24*100/36195</f>
        <v>3.12750379886725</v>
      </c>
      <c r="Q24" s="37" t="n">
        <v>1052</v>
      </c>
      <c r="R24" s="30" t="n">
        <f aca="false">Q24*100/39346</f>
        <v>2.67371524424338</v>
      </c>
      <c r="S24" s="39" t="n">
        <v>1060</v>
      </c>
      <c r="T24" s="30" t="n">
        <f aca="false">S24*100/38267</f>
        <v>2.77001071419239</v>
      </c>
      <c r="U24" s="37" t="n">
        <v>1163</v>
      </c>
      <c r="V24" s="30" t="n">
        <f aca="false">U24*100/37830</f>
        <v>3.07427967221782</v>
      </c>
      <c r="W24" s="37" t="n">
        <v>1356</v>
      </c>
      <c r="X24" s="30" t="n">
        <f aca="false">W24*100/36302</f>
        <v>3.73533138670046</v>
      </c>
    </row>
    <row r="25" customFormat="false" ht="11.25" hidden="false" customHeight="false" outlineLevel="0" collapsed="false">
      <c r="A25" s="36" t="s">
        <v>26</v>
      </c>
      <c r="B25" s="36"/>
      <c r="C25" s="37" t="n">
        <v>120</v>
      </c>
      <c r="D25" s="30" t="n">
        <f aca="false">C25*100/39190</f>
        <v>0.306200561367696</v>
      </c>
      <c r="E25" s="37" t="n">
        <v>265</v>
      </c>
      <c r="F25" s="30" t="n">
        <f aca="false">E25*100/37073</f>
        <v>0.714805923448332</v>
      </c>
      <c r="G25" s="39" t="n">
        <v>289</v>
      </c>
      <c r="H25" s="30" t="n">
        <f aca="false">G25*100/37317</f>
        <v>0.774445962965941</v>
      </c>
      <c r="I25" s="37" t="n">
        <v>540</v>
      </c>
      <c r="J25" s="30" t="n">
        <f aca="false">I25*100/38409</f>
        <v>1.40592048738577</v>
      </c>
      <c r="K25" s="39" t="n">
        <v>726</v>
      </c>
      <c r="L25" s="30" t="n">
        <f aca="false">K25*100/34822</f>
        <v>2.08488886336224</v>
      </c>
      <c r="M25" s="37" t="n">
        <v>802</v>
      </c>
      <c r="N25" s="30" t="n">
        <f aca="false">M25*100/39114</f>
        <v>2.0504167305824</v>
      </c>
      <c r="O25" s="37" t="n">
        <v>870</v>
      </c>
      <c r="P25" s="30" t="n">
        <f aca="false">O25*100/36195</f>
        <v>2.40364691255698</v>
      </c>
      <c r="Q25" s="37" t="n">
        <v>2101</v>
      </c>
      <c r="R25" s="30" t="n">
        <f aca="false">Q25*100/39346</f>
        <v>5.33980582524272</v>
      </c>
      <c r="S25" s="39" t="n">
        <v>2031</v>
      </c>
      <c r="T25" s="30" t="n">
        <f aca="false">S25*100/38267</f>
        <v>5.30744505709881</v>
      </c>
      <c r="U25" s="37" t="n">
        <v>1897</v>
      </c>
      <c r="V25" s="30" t="n">
        <f aca="false">U25*100/37830</f>
        <v>5.01453872587893</v>
      </c>
      <c r="W25" s="37" t="n">
        <v>2481</v>
      </c>
      <c r="X25" s="30" t="n">
        <f aca="false">W25*100/36302</f>
        <v>6.83433419646301</v>
      </c>
    </row>
    <row r="26" customFormat="false" ht="11.25" hidden="false" customHeight="false" outlineLevel="0" collapsed="false">
      <c r="A26" s="36" t="s">
        <v>27</v>
      </c>
      <c r="B26" s="36"/>
      <c r="C26" s="37" t="n">
        <v>1867</v>
      </c>
      <c r="D26" s="30" t="n">
        <f aca="false">C26*100/39190</f>
        <v>4.7639704006124</v>
      </c>
      <c r="E26" s="37" t="n">
        <v>2094</v>
      </c>
      <c r="F26" s="30" t="n">
        <f aca="false">E26*100/37073</f>
        <v>5.64831548566342</v>
      </c>
      <c r="G26" s="39" t="n">
        <v>2344</v>
      </c>
      <c r="H26" s="30" t="n">
        <f aca="false">G26*100/37317</f>
        <v>6.28131950585524</v>
      </c>
      <c r="I26" s="37" t="n">
        <v>2598</v>
      </c>
      <c r="J26" s="30" t="n">
        <f aca="false">I26*100/38409</f>
        <v>6.76403967820042</v>
      </c>
      <c r="K26" s="39" t="n">
        <v>2697</v>
      </c>
      <c r="L26" s="30" t="n">
        <f aca="false">K26*100/34822</f>
        <v>7.74510367009362</v>
      </c>
      <c r="M26" s="37" t="n">
        <v>2992</v>
      </c>
      <c r="N26" s="30" t="n">
        <f aca="false">M26*100/39114</f>
        <v>7.64943498491589</v>
      </c>
      <c r="O26" s="37" t="n">
        <v>3253</v>
      </c>
      <c r="P26" s="30" t="n">
        <f aca="false">O26*100/36195</f>
        <v>8.98742920292858</v>
      </c>
      <c r="Q26" s="37" t="n">
        <v>3483</v>
      </c>
      <c r="R26" s="30" t="n">
        <f aca="false">Q26*100/39346</f>
        <v>8.8522340263305</v>
      </c>
      <c r="S26" s="39" t="n">
        <v>3603</v>
      </c>
      <c r="T26" s="30" t="n">
        <f aca="false">S26*100/38267</f>
        <v>9.41542321059921</v>
      </c>
      <c r="U26" s="37" t="n">
        <v>3712</v>
      </c>
      <c r="V26" s="30" t="n">
        <f aca="false">U26*100/37830</f>
        <v>9.81231826592651</v>
      </c>
      <c r="W26" s="37" t="n">
        <v>3381</v>
      </c>
      <c r="X26" s="30" t="n">
        <f aca="false">W26*100/36302</f>
        <v>9.31353644427304</v>
      </c>
    </row>
    <row r="27" customFormat="false" ht="11.25" hidden="false" customHeight="false" outlineLevel="0" collapsed="false">
      <c r="A27" s="36" t="s">
        <v>28</v>
      </c>
      <c r="B27" s="36"/>
      <c r="C27" s="53" t="n">
        <v>35</v>
      </c>
      <c r="D27" s="30" t="n">
        <f aca="false">C27*100/39190</f>
        <v>0.089308497065578</v>
      </c>
      <c r="E27" s="37" t="n">
        <v>81</v>
      </c>
      <c r="F27" s="30" t="n">
        <f aca="false">E27*100/37073</f>
        <v>0.218487848299301</v>
      </c>
      <c r="G27" s="39" t="n">
        <v>63</v>
      </c>
      <c r="H27" s="30" t="n">
        <f aca="false">G27*100/37317</f>
        <v>0.168823860438942</v>
      </c>
      <c r="I27" s="37" t="n">
        <v>70</v>
      </c>
      <c r="J27" s="30" t="n">
        <f aca="false">I27*100/38409</f>
        <v>0.182248952068526</v>
      </c>
      <c r="K27" s="37" t="n">
        <v>88</v>
      </c>
      <c r="L27" s="30" t="n">
        <f aca="false">K27*100/34822</f>
        <v>0.252713801619666</v>
      </c>
      <c r="M27" s="37" t="n">
        <v>116</v>
      </c>
      <c r="N27" s="30" t="n">
        <f aca="false">M27*100/39114</f>
        <v>0.296569003425883</v>
      </c>
      <c r="O27" s="37" t="n">
        <v>109</v>
      </c>
      <c r="P27" s="30" t="n">
        <f aca="false">O27*100/36195</f>
        <v>0.301146567205415</v>
      </c>
      <c r="Q27" s="37" t="n">
        <v>126</v>
      </c>
      <c r="R27" s="30" t="n">
        <f aca="false">Q27*100/39346</f>
        <v>0.320235856249682</v>
      </c>
      <c r="S27" s="39" t="n">
        <v>130</v>
      </c>
      <c r="T27" s="30" t="n">
        <f aca="false">S27*100/38267</f>
        <v>0.339718295136802</v>
      </c>
      <c r="U27" s="37" t="n">
        <v>164</v>
      </c>
      <c r="V27" s="30" t="n">
        <f aca="false">U27*100/37830</f>
        <v>0.433518371662702</v>
      </c>
      <c r="W27" s="37" t="n">
        <v>98</v>
      </c>
      <c r="X27" s="30" t="n">
        <f aca="false">W27*100/36302</f>
        <v>0.269957578094871</v>
      </c>
    </row>
    <row r="28" customFormat="false" ht="12" hidden="false" customHeight="false" outlineLevel="0" collapsed="false">
      <c r="A28" s="42" t="s">
        <v>29</v>
      </c>
      <c r="B28" s="42"/>
      <c r="C28" s="43" t="n">
        <v>2547</v>
      </c>
      <c r="D28" s="55" t="n">
        <f aca="false">C28*100/39190</f>
        <v>6.49910691502934</v>
      </c>
      <c r="E28" s="43" t="n">
        <v>2023</v>
      </c>
      <c r="F28" s="55" t="n">
        <f aca="false">E28*100/37073</f>
        <v>5.45680144579613</v>
      </c>
      <c r="G28" s="47" t="n">
        <v>2385</v>
      </c>
      <c r="H28" s="55" t="n">
        <f aca="false">G28*100/37317</f>
        <v>6.39118900233138</v>
      </c>
      <c r="I28" s="43" t="n">
        <v>1889</v>
      </c>
      <c r="J28" s="55" t="n">
        <f aca="false">I28*100/38409</f>
        <v>4.91811814939207</v>
      </c>
      <c r="K28" s="47" t="n">
        <v>2163</v>
      </c>
      <c r="L28" s="55" t="n">
        <f aca="false">K28*100/34822</f>
        <v>6.21159037390156</v>
      </c>
      <c r="M28" s="43" t="n">
        <v>2053</v>
      </c>
      <c r="N28" s="55" t="n">
        <f aca="false">M28*100/39114</f>
        <v>5.24876003477016</v>
      </c>
      <c r="O28" s="43" t="n">
        <v>1871</v>
      </c>
      <c r="P28" s="55" t="n">
        <f aca="false">O28*100/36195</f>
        <v>5.1692222682691</v>
      </c>
      <c r="Q28" s="43" t="n">
        <v>1876</v>
      </c>
      <c r="R28" s="55" t="n">
        <f aca="false">Q28*100/39346</f>
        <v>4.76795608193971</v>
      </c>
      <c r="S28" s="47" t="n">
        <v>1904</v>
      </c>
      <c r="T28" s="44" t="n">
        <f aca="false">S28*100/38267</f>
        <v>4.9755664149267</v>
      </c>
      <c r="U28" s="43" t="n">
        <v>2269</v>
      </c>
      <c r="V28" s="44" t="n">
        <f aca="false">U28*100/37830</f>
        <v>5.99788527623579</v>
      </c>
      <c r="W28" s="43" t="n">
        <v>2595</v>
      </c>
      <c r="X28" s="44" t="n">
        <f aca="false">W28*100/36302</f>
        <v>7.14836648118561</v>
      </c>
    </row>
  </sheetData>
  <mergeCells count="31">
    <mergeCell ref="A1:X1"/>
    <mergeCell ref="A3:X3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20.56"/>
    <col collapsed="false" customWidth="true" hidden="false" outlineLevel="0" max="3" min="3" style="57" width="5.99"/>
    <col collapsed="false" customWidth="true" hidden="false" outlineLevel="0" max="4" min="4" style="57" width="6.28"/>
    <col collapsed="false" customWidth="true" hidden="false" outlineLevel="0" max="5" min="5" style="57" width="5.99"/>
    <col collapsed="false" customWidth="true" hidden="false" outlineLevel="0" max="6" min="6" style="57" width="6.28"/>
    <col collapsed="false" customWidth="true" hidden="false" outlineLevel="0" max="7" min="7" style="57" width="5.99"/>
    <col collapsed="false" customWidth="true" hidden="false" outlineLevel="0" max="8" min="8" style="57" width="6.28"/>
    <col collapsed="false" customWidth="true" hidden="false" outlineLevel="0" max="9" min="9" style="57" width="5.99"/>
    <col collapsed="false" customWidth="true" hidden="false" outlineLevel="0" max="10" min="10" style="57" width="6.28"/>
    <col collapsed="false" customWidth="true" hidden="false" outlineLevel="0" max="11" min="11" style="57" width="5.99"/>
    <col collapsed="false" customWidth="true" hidden="false" outlineLevel="0" max="12" min="12" style="57" width="6.28"/>
    <col collapsed="false" customWidth="true" hidden="false" outlineLevel="0" max="13" min="13" style="57" width="5.99"/>
    <col collapsed="false" customWidth="true" hidden="false" outlineLevel="0" max="14" min="14" style="57" width="6.28"/>
    <col collapsed="false" customWidth="true" hidden="false" outlineLevel="0" max="15" min="15" style="57" width="5.99"/>
    <col collapsed="false" customWidth="true" hidden="false" outlineLevel="0" max="16" min="16" style="57" width="6.28"/>
    <col collapsed="false" customWidth="true" hidden="false" outlineLevel="0" max="17" min="17" style="57" width="5.99"/>
    <col collapsed="false" customWidth="true" hidden="false" outlineLevel="0" max="18" min="18" style="57" width="6.28"/>
    <col collapsed="false" customWidth="true" hidden="false" outlineLevel="0" max="19" min="19" style="57" width="5.99"/>
    <col collapsed="false" customWidth="true" hidden="false" outlineLevel="0" max="20" min="20" style="57" width="6.28"/>
    <col collapsed="false" customWidth="false" hidden="false" outlineLevel="0" max="257" min="21" style="57" width="9.14"/>
  </cols>
  <sheetData>
    <row r="1" customFormat="false" ht="12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/>
    <row r="5" s="79" customFormat="true" ht="12.75" hidden="false" customHeight="false" outlineLevel="0" collapsed="false">
      <c r="A5" s="105"/>
      <c r="B5" s="105"/>
      <c r="C5" s="140" t="n">
        <v>1990</v>
      </c>
      <c r="D5" s="140"/>
      <c r="E5" s="140" t="n">
        <v>1992</v>
      </c>
      <c r="F5" s="140"/>
      <c r="G5" s="140" t="n">
        <v>1993</v>
      </c>
      <c r="H5" s="140"/>
      <c r="I5" s="141" t="n">
        <v>1994</v>
      </c>
      <c r="J5" s="141"/>
      <c r="K5" s="140" t="n">
        <v>1995</v>
      </c>
      <c r="L5" s="140"/>
      <c r="M5" s="142" t="n">
        <v>1996</v>
      </c>
      <c r="N5" s="142"/>
      <c r="O5" s="140" t="n">
        <v>1997</v>
      </c>
      <c r="P5" s="140"/>
      <c r="Q5" s="143" t="n">
        <v>1998</v>
      </c>
      <c r="R5" s="143"/>
      <c r="S5" s="140" t="n">
        <v>1999</v>
      </c>
      <c r="T5" s="140"/>
    </row>
    <row r="6" customFormat="false" ht="12.75" hidden="false" customHeight="false" outlineLevel="0" collapsed="false">
      <c r="A6" s="105"/>
      <c r="B6" s="105"/>
      <c r="C6" s="144" t="s">
        <v>2</v>
      </c>
      <c r="D6" s="145" t="s">
        <v>124</v>
      </c>
      <c r="E6" s="144" t="s">
        <v>2</v>
      </c>
      <c r="F6" s="145" t="s">
        <v>124</v>
      </c>
      <c r="G6" s="144" t="s">
        <v>2</v>
      </c>
      <c r="H6" s="145" t="s">
        <v>124</v>
      </c>
      <c r="I6" s="146" t="s">
        <v>2</v>
      </c>
      <c r="J6" s="145" t="s">
        <v>124</v>
      </c>
      <c r="K6" s="144" t="s">
        <v>2</v>
      </c>
      <c r="L6" s="145" t="s">
        <v>124</v>
      </c>
      <c r="M6" s="144" t="s">
        <v>2</v>
      </c>
      <c r="N6" s="145" t="s">
        <v>124</v>
      </c>
      <c r="O6" s="144" t="s">
        <v>2</v>
      </c>
      <c r="P6" s="145" t="s">
        <v>124</v>
      </c>
      <c r="Q6" s="144" t="s">
        <v>2</v>
      </c>
      <c r="R6" s="147" t="s">
        <v>124</v>
      </c>
      <c r="S6" s="144" t="s">
        <v>2</v>
      </c>
      <c r="T6" s="145" t="s">
        <v>124</v>
      </c>
    </row>
    <row r="7" customFormat="false" ht="13.5" hidden="false" customHeight="false" outlineLevel="0" collapsed="false">
      <c r="A7" s="105"/>
      <c r="B7" s="105"/>
      <c r="C7" s="148" t="s">
        <v>120</v>
      </c>
      <c r="D7" s="116" t="s">
        <v>125</v>
      </c>
      <c r="E7" s="148" t="s">
        <v>120</v>
      </c>
      <c r="F7" s="116" t="s">
        <v>125</v>
      </c>
      <c r="G7" s="148" t="s">
        <v>120</v>
      </c>
      <c r="H7" s="116" t="s">
        <v>125</v>
      </c>
      <c r="I7" s="113" t="s">
        <v>120</v>
      </c>
      <c r="J7" s="116" t="s">
        <v>125</v>
      </c>
      <c r="K7" s="148" t="s">
        <v>120</v>
      </c>
      <c r="L7" s="116" t="s">
        <v>125</v>
      </c>
      <c r="M7" s="148" t="s">
        <v>120</v>
      </c>
      <c r="N7" s="116" t="s">
        <v>125</v>
      </c>
      <c r="O7" s="148" t="s">
        <v>120</v>
      </c>
      <c r="P7" s="116" t="s">
        <v>125</v>
      </c>
      <c r="Q7" s="148" t="s">
        <v>120</v>
      </c>
      <c r="R7" s="149" t="s">
        <v>125</v>
      </c>
      <c r="S7" s="148" t="s">
        <v>120</v>
      </c>
      <c r="T7" s="116" t="s">
        <v>125</v>
      </c>
    </row>
    <row r="8" s="79" customFormat="true" ht="14.25" hidden="false" customHeight="false" outlineLevel="0" collapsed="false">
      <c r="A8" s="150" t="s">
        <v>8</v>
      </c>
      <c r="B8" s="150"/>
      <c r="C8" s="151" t="n">
        <v>43017</v>
      </c>
      <c r="D8" s="152" t="n">
        <v>34.1</v>
      </c>
      <c r="E8" s="151" t="n">
        <v>39190</v>
      </c>
      <c r="F8" s="152" t="n">
        <v>35.5</v>
      </c>
      <c r="G8" s="151" t="n">
        <v>37073</v>
      </c>
      <c r="H8" s="76" t="n">
        <v>46.6</v>
      </c>
      <c r="I8" s="77" t="n">
        <v>37317</v>
      </c>
      <c r="J8" s="153" t="n">
        <v>49.8</v>
      </c>
      <c r="K8" s="151" t="n">
        <v>38409</v>
      </c>
      <c r="L8" s="76" t="n">
        <v>58.1</v>
      </c>
      <c r="M8" s="77" t="n">
        <v>34822</v>
      </c>
      <c r="N8" s="152" t="n">
        <v>58.7</v>
      </c>
      <c r="O8" s="151" t="n">
        <v>39114</v>
      </c>
      <c r="P8" s="76" t="n">
        <v>59.9</v>
      </c>
      <c r="Q8" s="151" t="n">
        <v>36195</v>
      </c>
      <c r="R8" s="154" t="n">
        <v>64</v>
      </c>
      <c r="S8" s="155" t="n">
        <v>39346</v>
      </c>
      <c r="T8" s="156" t="n">
        <v>69.8</v>
      </c>
    </row>
    <row r="9" customFormat="false" ht="12.75" hidden="false" customHeight="false" outlineLevel="0" collapsed="false">
      <c r="A9" s="157" t="s">
        <v>9</v>
      </c>
      <c r="B9" s="157"/>
      <c r="C9" s="158" t="n">
        <v>3829</v>
      </c>
      <c r="D9" s="159" t="n">
        <v>44.6</v>
      </c>
      <c r="E9" s="158" t="n">
        <v>7275</v>
      </c>
      <c r="F9" s="159" t="n">
        <v>36.6</v>
      </c>
      <c r="G9" s="158" t="n">
        <v>7173</v>
      </c>
      <c r="H9" s="92" t="n">
        <v>48.7</v>
      </c>
      <c r="I9" s="83" t="n">
        <v>9090</v>
      </c>
      <c r="J9" s="160" t="n">
        <v>47.2</v>
      </c>
      <c r="K9" s="158" t="n">
        <v>11069</v>
      </c>
      <c r="L9" s="92" t="n">
        <v>54</v>
      </c>
      <c r="M9" s="83" t="n">
        <v>8083</v>
      </c>
      <c r="N9" s="159" t="n">
        <v>55.5</v>
      </c>
      <c r="O9" s="158" t="n">
        <v>10018</v>
      </c>
      <c r="P9" s="92" t="n">
        <v>63.7</v>
      </c>
      <c r="Q9" s="158" t="n">
        <v>8209</v>
      </c>
      <c r="R9" s="161" t="n">
        <v>66.4</v>
      </c>
      <c r="S9" s="162" t="n">
        <v>9260</v>
      </c>
      <c r="T9" s="85" t="n">
        <v>70.6</v>
      </c>
    </row>
    <row r="10" customFormat="false" ht="12.75" hidden="false" customHeight="false" outlineLevel="0" collapsed="false">
      <c r="A10" s="163" t="s">
        <v>10</v>
      </c>
      <c r="B10" s="163"/>
      <c r="C10" s="162" t="n">
        <v>290</v>
      </c>
      <c r="D10" s="164" t="n">
        <v>26.1</v>
      </c>
      <c r="E10" s="162" t="n">
        <v>499</v>
      </c>
      <c r="F10" s="164" t="n">
        <v>41.7</v>
      </c>
      <c r="G10" s="162" t="n">
        <v>383</v>
      </c>
      <c r="H10" s="85" t="n">
        <v>65.5</v>
      </c>
      <c r="I10" s="86" t="n">
        <v>382</v>
      </c>
      <c r="J10" s="165" t="n">
        <v>77.7</v>
      </c>
      <c r="K10" s="162" t="n">
        <v>402</v>
      </c>
      <c r="L10" s="85" t="n">
        <v>76.9</v>
      </c>
      <c r="M10" s="86" t="n">
        <v>396</v>
      </c>
      <c r="N10" s="164" t="n">
        <v>74</v>
      </c>
      <c r="O10" s="162" t="n">
        <v>414</v>
      </c>
      <c r="P10" s="85" t="n">
        <v>78</v>
      </c>
      <c r="Q10" s="162" t="n">
        <v>375</v>
      </c>
      <c r="R10" s="166" t="n">
        <v>82.4</v>
      </c>
      <c r="S10" s="162" t="n">
        <v>391</v>
      </c>
      <c r="T10" s="85" t="n">
        <v>79</v>
      </c>
    </row>
    <row r="11" customFormat="false" ht="12.75" hidden="false" customHeight="false" outlineLevel="0" collapsed="false">
      <c r="A11" s="163" t="s">
        <v>11</v>
      </c>
      <c r="B11" s="163"/>
      <c r="C11" s="162" t="n">
        <v>558</v>
      </c>
      <c r="D11" s="164" t="n">
        <v>44.8</v>
      </c>
      <c r="E11" s="162" t="n">
        <v>481</v>
      </c>
      <c r="F11" s="164" t="n">
        <v>53.6</v>
      </c>
      <c r="G11" s="162" t="n">
        <v>501</v>
      </c>
      <c r="H11" s="85" t="n">
        <v>72.3</v>
      </c>
      <c r="I11" s="86" t="n">
        <v>583</v>
      </c>
      <c r="J11" s="165" t="n">
        <v>71</v>
      </c>
      <c r="K11" s="162" t="n">
        <v>598</v>
      </c>
      <c r="L11" s="85" t="n">
        <v>71.2</v>
      </c>
      <c r="M11" s="86" t="n">
        <v>509</v>
      </c>
      <c r="N11" s="164" t="n">
        <v>75</v>
      </c>
      <c r="O11" s="162" t="n">
        <v>525</v>
      </c>
      <c r="P11" s="85" t="n">
        <v>73.1</v>
      </c>
      <c r="Q11" s="162" t="n">
        <v>420</v>
      </c>
      <c r="R11" s="166" t="n">
        <v>82.9</v>
      </c>
      <c r="S11" s="162" t="n">
        <v>528</v>
      </c>
      <c r="T11" s="85" t="n">
        <v>84.7</v>
      </c>
    </row>
    <row r="12" customFormat="false" ht="12.75" hidden="false" customHeight="false" outlineLevel="0" collapsed="false">
      <c r="A12" s="163" t="s">
        <v>12</v>
      </c>
      <c r="B12" s="163"/>
      <c r="C12" s="162" t="n">
        <v>354</v>
      </c>
      <c r="D12" s="164" t="n">
        <v>53.4</v>
      </c>
      <c r="E12" s="162" t="n">
        <v>287</v>
      </c>
      <c r="F12" s="164" t="n">
        <v>55.4</v>
      </c>
      <c r="G12" s="162" t="n">
        <v>297</v>
      </c>
      <c r="H12" s="85" t="n">
        <v>75.1</v>
      </c>
      <c r="I12" s="86" t="n">
        <v>267</v>
      </c>
      <c r="J12" s="165" t="n">
        <v>76.4</v>
      </c>
      <c r="K12" s="162" t="n">
        <v>234</v>
      </c>
      <c r="L12" s="85" t="n">
        <v>80.3</v>
      </c>
      <c r="M12" s="86" t="n">
        <v>276</v>
      </c>
      <c r="N12" s="164" t="n">
        <v>84.8</v>
      </c>
      <c r="O12" s="162" t="n">
        <v>235</v>
      </c>
      <c r="P12" s="85" t="n">
        <v>84.3</v>
      </c>
      <c r="Q12" s="162" t="n">
        <v>229</v>
      </c>
      <c r="R12" s="166" t="n">
        <v>91.7</v>
      </c>
      <c r="S12" s="162" t="n">
        <v>242</v>
      </c>
      <c r="T12" s="85" t="n">
        <v>91.7</v>
      </c>
    </row>
    <row r="13" customFormat="false" ht="12.75" hidden="false" customHeight="false" outlineLevel="0" collapsed="false">
      <c r="A13" s="163" t="s">
        <v>13</v>
      </c>
      <c r="B13" s="163"/>
      <c r="C13" s="66" t="n">
        <v>405</v>
      </c>
      <c r="D13" s="164" t="n">
        <v>54.3</v>
      </c>
      <c r="E13" s="66" t="n">
        <v>524</v>
      </c>
      <c r="F13" s="164" t="n">
        <v>32.6</v>
      </c>
      <c r="G13" s="162" t="n">
        <v>708</v>
      </c>
      <c r="H13" s="85" t="n">
        <v>34.9</v>
      </c>
      <c r="I13" s="86" t="n">
        <v>708</v>
      </c>
      <c r="J13" s="165" t="n">
        <v>36.6</v>
      </c>
      <c r="K13" s="162" t="n">
        <v>823</v>
      </c>
      <c r="L13" s="85" t="n">
        <v>35.5</v>
      </c>
      <c r="M13" s="86" t="n">
        <v>797</v>
      </c>
      <c r="N13" s="164" t="n">
        <v>36.4</v>
      </c>
      <c r="O13" s="162" t="n">
        <v>874</v>
      </c>
      <c r="P13" s="85" t="n">
        <v>41.6</v>
      </c>
      <c r="Q13" s="162" t="n">
        <v>648</v>
      </c>
      <c r="R13" s="166" t="n">
        <v>56.2</v>
      </c>
      <c r="S13" s="162" t="n">
        <v>696</v>
      </c>
      <c r="T13" s="85" t="n">
        <v>58.3</v>
      </c>
    </row>
    <row r="14" customFormat="false" ht="12.75" hidden="false" customHeight="false" outlineLevel="0" collapsed="false">
      <c r="A14" s="163" t="s">
        <v>14</v>
      </c>
      <c r="B14" s="163"/>
      <c r="C14" s="162" t="n">
        <v>2067</v>
      </c>
      <c r="D14" s="164" t="n">
        <v>54.5</v>
      </c>
      <c r="E14" s="162" t="n">
        <v>2178</v>
      </c>
      <c r="F14" s="164" t="n">
        <v>31.5</v>
      </c>
      <c r="G14" s="162" t="n">
        <v>2157</v>
      </c>
      <c r="H14" s="85" t="n">
        <v>38.8</v>
      </c>
      <c r="I14" s="86" t="n">
        <v>2288</v>
      </c>
      <c r="J14" s="165" t="n">
        <v>37.2</v>
      </c>
      <c r="K14" s="162" t="n">
        <v>2124</v>
      </c>
      <c r="L14" s="85" t="n">
        <v>42.3</v>
      </c>
      <c r="M14" s="86" t="n">
        <v>1851</v>
      </c>
      <c r="N14" s="164" t="n">
        <v>43.9</v>
      </c>
      <c r="O14" s="162" t="n">
        <v>2400</v>
      </c>
      <c r="P14" s="85" t="n">
        <v>44</v>
      </c>
      <c r="Q14" s="162" t="n">
        <v>2175</v>
      </c>
      <c r="R14" s="166" t="n">
        <v>47.5</v>
      </c>
      <c r="S14" s="162" t="n">
        <v>2504</v>
      </c>
      <c r="T14" s="85" t="n">
        <v>51.3</v>
      </c>
    </row>
    <row r="15" customFormat="false" ht="13.5" hidden="false" customHeight="false" outlineLevel="0" collapsed="false">
      <c r="A15" s="167" t="s">
        <v>15</v>
      </c>
      <c r="B15" s="167"/>
      <c r="C15" s="168" t="n">
        <v>478</v>
      </c>
      <c r="D15" s="169" t="n">
        <v>23.9</v>
      </c>
      <c r="E15" s="168" t="n">
        <v>310</v>
      </c>
      <c r="F15" s="169" t="n">
        <v>43.9</v>
      </c>
      <c r="G15" s="168" t="n">
        <v>358</v>
      </c>
      <c r="H15" s="88" t="n">
        <v>58.9</v>
      </c>
      <c r="I15" s="89" t="n">
        <v>487</v>
      </c>
      <c r="J15" s="170" t="n">
        <v>61</v>
      </c>
      <c r="K15" s="168" t="n">
        <v>1658</v>
      </c>
      <c r="L15" s="88" t="n">
        <v>91.3</v>
      </c>
      <c r="M15" s="89" t="n">
        <v>809</v>
      </c>
      <c r="N15" s="169" t="n">
        <v>90.6</v>
      </c>
      <c r="O15" s="168" t="n">
        <v>2550</v>
      </c>
      <c r="P15" s="88" t="n">
        <v>94.4</v>
      </c>
      <c r="Q15" s="168" t="n">
        <v>1323</v>
      </c>
      <c r="R15" s="171" t="n">
        <v>91.4</v>
      </c>
      <c r="S15" s="168" t="n">
        <v>1440</v>
      </c>
      <c r="T15" s="88" t="n">
        <v>93.5</v>
      </c>
    </row>
    <row r="16" customFormat="false" ht="12.75" hidden="false" customHeight="false" outlineLevel="0" collapsed="false">
      <c r="A16" s="157" t="s">
        <v>16</v>
      </c>
      <c r="B16" s="157"/>
      <c r="C16" s="158" t="n">
        <v>25544</v>
      </c>
      <c r="D16" s="159" t="n">
        <v>19.6</v>
      </c>
      <c r="E16" s="158" t="n">
        <v>25162</v>
      </c>
      <c r="F16" s="159" t="n">
        <v>23.8</v>
      </c>
      <c r="G16" s="158" t="n">
        <v>23175</v>
      </c>
      <c r="H16" s="92" t="n">
        <v>33.6</v>
      </c>
      <c r="I16" s="158" t="n">
        <v>22317</v>
      </c>
      <c r="J16" s="160" t="n">
        <v>37.2</v>
      </c>
      <c r="K16" s="158" t="n">
        <v>22087</v>
      </c>
      <c r="L16" s="92" t="n">
        <v>44.9</v>
      </c>
      <c r="M16" s="158" t="n">
        <v>19104</v>
      </c>
      <c r="N16" s="159" t="n">
        <v>43.3</v>
      </c>
      <c r="O16" s="158" t="n">
        <v>21370</v>
      </c>
      <c r="P16" s="92" t="n">
        <v>44.5</v>
      </c>
      <c r="Q16" s="158" t="n">
        <v>19506</v>
      </c>
      <c r="R16" s="161" t="n">
        <v>48.8</v>
      </c>
      <c r="S16" s="158" t="n">
        <v>20896</v>
      </c>
      <c r="T16" s="92" t="n">
        <v>57.2</v>
      </c>
    </row>
    <row r="17" customFormat="false" ht="12.75" hidden="false" customHeight="true" outlineLevel="0" collapsed="false">
      <c r="A17" s="172" t="s">
        <v>17</v>
      </c>
      <c r="B17" s="85" t="s">
        <v>18</v>
      </c>
      <c r="C17" s="162" t="n">
        <v>7729</v>
      </c>
      <c r="D17" s="164" t="n">
        <v>37</v>
      </c>
      <c r="E17" s="162" t="n">
        <v>8265</v>
      </c>
      <c r="F17" s="164" t="n">
        <v>20.8</v>
      </c>
      <c r="G17" s="162" t="n">
        <v>7100</v>
      </c>
      <c r="H17" s="85" t="n">
        <v>29.9</v>
      </c>
      <c r="I17" s="86" t="n">
        <v>6923</v>
      </c>
      <c r="J17" s="165" t="n">
        <v>33.3</v>
      </c>
      <c r="K17" s="162" t="n">
        <v>6889</v>
      </c>
      <c r="L17" s="85" t="n">
        <v>43.1</v>
      </c>
      <c r="M17" s="86" t="n">
        <v>4815</v>
      </c>
      <c r="N17" s="164" t="n">
        <v>39.6</v>
      </c>
      <c r="O17" s="162" t="n">
        <v>4272</v>
      </c>
      <c r="P17" s="85" t="n">
        <v>46.5</v>
      </c>
      <c r="Q17" s="162" t="n">
        <v>3380</v>
      </c>
      <c r="R17" s="166" t="n">
        <v>54.6</v>
      </c>
      <c r="S17" s="162" t="n">
        <v>4274</v>
      </c>
      <c r="T17" s="85" t="n">
        <v>58.8</v>
      </c>
    </row>
    <row r="18" customFormat="false" ht="12.75" hidden="false" customHeight="false" outlineLevel="0" collapsed="false">
      <c r="A18" s="172"/>
      <c r="B18" s="85" t="s">
        <v>19</v>
      </c>
      <c r="C18" s="162" t="n">
        <v>1706</v>
      </c>
      <c r="D18" s="164" t="n">
        <v>36.4</v>
      </c>
      <c r="E18" s="162" t="n">
        <v>2323</v>
      </c>
      <c r="F18" s="164" t="n">
        <v>18.8</v>
      </c>
      <c r="G18" s="162" t="n">
        <v>1993</v>
      </c>
      <c r="H18" s="85" t="n">
        <v>25.5</v>
      </c>
      <c r="I18" s="86" t="n">
        <v>2095</v>
      </c>
      <c r="J18" s="165" t="n">
        <v>27.5</v>
      </c>
      <c r="K18" s="162" t="n">
        <v>1825</v>
      </c>
      <c r="L18" s="85" t="n">
        <v>33.8</v>
      </c>
      <c r="M18" s="86" t="n">
        <v>1127</v>
      </c>
      <c r="N18" s="164" t="n">
        <v>30.8</v>
      </c>
      <c r="O18" s="162" t="n">
        <v>932</v>
      </c>
      <c r="P18" s="85" t="n">
        <v>35.9</v>
      </c>
      <c r="Q18" s="162" t="n">
        <v>677</v>
      </c>
      <c r="R18" s="166" t="n">
        <v>40</v>
      </c>
      <c r="S18" s="162" t="n">
        <v>637</v>
      </c>
      <c r="T18" s="85" t="n">
        <v>39.1</v>
      </c>
    </row>
    <row r="19" customFormat="false" ht="12.75" hidden="false" customHeight="false" outlineLevel="0" collapsed="false">
      <c r="A19" s="172"/>
      <c r="B19" s="85" t="s">
        <v>20</v>
      </c>
      <c r="C19" s="162" t="n">
        <v>17815</v>
      </c>
      <c r="D19" s="164" t="n">
        <v>16.3</v>
      </c>
      <c r="E19" s="162" t="n">
        <v>16890</v>
      </c>
      <c r="F19" s="164" t="n">
        <v>24.8</v>
      </c>
      <c r="G19" s="162" t="n">
        <v>14667</v>
      </c>
      <c r="H19" s="85" t="n">
        <v>35.2</v>
      </c>
      <c r="I19" s="86" t="n">
        <v>13755</v>
      </c>
      <c r="J19" s="165" t="n">
        <v>38.5</v>
      </c>
      <c r="K19" s="162" t="n">
        <v>13456</v>
      </c>
      <c r="L19" s="85" t="n">
        <v>45</v>
      </c>
      <c r="M19" s="86" t="n">
        <v>12289</v>
      </c>
      <c r="N19" s="164" t="n">
        <v>43.9</v>
      </c>
      <c r="O19" s="162" t="n">
        <v>14582</v>
      </c>
      <c r="P19" s="85" t="n">
        <v>43.1</v>
      </c>
      <c r="Q19" s="162" t="n">
        <v>13815</v>
      </c>
      <c r="R19" s="166" t="n">
        <v>47.2</v>
      </c>
      <c r="S19" s="162" t="n">
        <v>14236</v>
      </c>
      <c r="T19" s="85" t="n">
        <v>55.9</v>
      </c>
    </row>
    <row r="20" customFormat="false" ht="12.75" hidden="false" customHeight="false" outlineLevel="0" collapsed="false">
      <c r="A20" s="172"/>
      <c r="B20" s="85" t="s">
        <v>21</v>
      </c>
      <c r="C20" s="162" t="n">
        <v>4553</v>
      </c>
      <c r="D20" s="164" t="n">
        <v>18.9</v>
      </c>
      <c r="E20" s="162" t="n">
        <v>6325</v>
      </c>
      <c r="F20" s="164" t="n">
        <v>23.4</v>
      </c>
      <c r="G20" s="162" t="n">
        <v>6827</v>
      </c>
      <c r="H20" s="85" t="n">
        <v>33.4</v>
      </c>
      <c r="I20" s="86" t="n">
        <v>6218</v>
      </c>
      <c r="J20" s="165" t="n">
        <v>34.1</v>
      </c>
      <c r="K20" s="162" t="n">
        <v>5666</v>
      </c>
      <c r="L20" s="85" t="n">
        <v>37.3</v>
      </c>
      <c r="M20" s="86" t="n">
        <v>5371</v>
      </c>
      <c r="N20" s="164" t="n">
        <v>38.6</v>
      </c>
      <c r="O20" s="162" t="n">
        <v>6243</v>
      </c>
      <c r="P20" s="85" t="n">
        <v>37.3</v>
      </c>
      <c r="Q20" s="162" t="n">
        <v>5714</v>
      </c>
      <c r="R20" s="166" t="n">
        <v>41.5</v>
      </c>
      <c r="S20" s="162" t="n">
        <v>5343</v>
      </c>
      <c r="T20" s="85" t="n">
        <v>49.6</v>
      </c>
    </row>
    <row r="21" customFormat="false" ht="13.5" hidden="false" customHeight="false" outlineLevel="0" collapsed="false">
      <c r="A21" s="172"/>
      <c r="B21" s="88" t="s">
        <v>22</v>
      </c>
      <c r="C21" s="168"/>
      <c r="D21" s="169"/>
      <c r="E21" s="168" t="n">
        <v>1095</v>
      </c>
      <c r="F21" s="169" t="n">
        <v>20.6</v>
      </c>
      <c r="G21" s="168" t="n">
        <v>675</v>
      </c>
      <c r="H21" s="88" t="n">
        <v>25.2</v>
      </c>
      <c r="I21" s="89" t="n">
        <v>631</v>
      </c>
      <c r="J21" s="170" t="n">
        <v>25.2</v>
      </c>
      <c r="K21" s="168" t="n">
        <v>634</v>
      </c>
      <c r="L21" s="88" t="n">
        <v>26.3</v>
      </c>
      <c r="M21" s="89" t="n">
        <v>722</v>
      </c>
      <c r="N21" s="169" t="n">
        <v>23.8</v>
      </c>
      <c r="O21" s="168" t="n">
        <v>769</v>
      </c>
      <c r="P21" s="88" t="n">
        <v>19</v>
      </c>
      <c r="Q21" s="168" t="n">
        <v>612</v>
      </c>
      <c r="R21" s="171" t="n">
        <v>27.8</v>
      </c>
      <c r="S21" s="168" t="n">
        <v>412</v>
      </c>
      <c r="T21" s="88" t="n">
        <v>25</v>
      </c>
    </row>
    <row r="22" customFormat="false" ht="12.75" hidden="false" customHeight="false" outlineLevel="0" collapsed="false">
      <c r="A22" s="157" t="s">
        <v>23</v>
      </c>
      <c r="B22" s="157"/>
      <c r="C22" s="158" t="n">
        <v>463</v>
      </c>
      <c r="D22" s="159" t="n">
        <v>67.4</v>
      </c>
      <c r="E22" s="158" t="n">
        <v>291</v>
      </c>
      <c r="F22" s="159" t="n">
        <v>56.7</v>
      </c>
      <c r="G22" s="158" t="n">
        <v>178</v>
      </c>
      <c r="H22" s="92" t="n">
        <v>61.8</v>
      </c>
      <c r="I22" s="83" t="n">
        <v>197</v>
      </c>
      <c r="J22" s="160" t="n">
        <v>66</v>
      </c>
      <c r="K22" s="158" t="n">
        <v>213</v>
      </c>
      <c r="L22" s="92" t="n">
        <v>73.2</v>
      </c>
      <c r="M22" s="83" t="n">
        <v>238</v>
      </c>
      <c r="N22" s="159" t="n">
        <v>68.1</v>
      </c>
      <c r="O22" s="158" t="n">
        <v>245</v>
      </c>
      <c r="P22" s="92" t="n">
        <v>76.3</v>
      </c>
      <c r="Q22" s="158" t="n">
        <v>211</v>
      </c>
      <c r="R22" s="161" t="n">
        <v>75.4</v>
      </c>
      <c r="S22" s="158" t="n">
        <v>178</v>
      </c>
      <c r="T22" s="92" t="n">
        <v>77.5</v>
      </c>
    </row>
    <row r="23" customFormat="false" ht="12.75" hidden="false" customHeight="false" outlineLevel="0" collapsed="false">
      <c r="A23" s="163" t="s">
        <v>24</v>
      </c>
      <c r="B23" s="163"/>
      <c r="C23" s="162" t="n">
        <v>1339</v>
      </c>
      <c r="D23" s="164" t="n">
        <v>35.5</v>
      </c>
      <c r="E23" s="162" t="n">
        <v>816</v>
      </c>
      <c r="F23" s="164" t="n">
        <v>33</v>
      </c>
      <c r="G23" s="162" t="n">
        <v>524</v>
      </c>
      <c r="H23" s="85" t="n">
        <v>36.6</v>
      </c>
      <c r="I23" s="86" t="n">
        <v>464</v>
      </c>
      <c r="J23" s="165" t="n">
        <v>40.1</v>
      </c>
      <c r="K23" s="162" t="n">
        <v>509</v>
      </c>
      <c r="L23" s="85" t="n">
        <v>46.4</v>
      </c>
      <c r="M23" s="86" t="n">
        <v>448</v>
      </c>
      <c r="N23" s="164" t="n">
        <v>44.6</v>
      </c>
      <c r="O23" s="162" t="n">
        <v>355</v>
      </c>
      <c r="P23" s="85" t="n">
        <v>53</v>
      </c>
      <c r="Q23" s="162" t="n">
        <v>282</v>
      </c>
      <c r="R23" s="166" t="n">
        <v>58.9</v>
      </c>
      <c r="S23" s="162" t="n">
        <v>205</v>
      </c>
      <c r="T23" s="85" t="n">
        <v>57.1</v>
      </c>
    </row>
    <row r="24" customFormat="false" ht="12.75" hidden="false" customHeight="false" outlineLevel="0" collapsed="false">
      <c r="A24" s="163" t="s">
        <v>25</v>
      </c>
      <c r="B24" s="163"/>
      <c r="C24" s="162" t="n">
        <v>2246</v>
      </c>
      <c r="D24" s="164"/>
      <c r="E24" s="162" t="n">
        <v>1434</v>
      </c>
      <c r="F24" s="164" t="n">
        <v>46.9</v>
      </c>
      <c r="G24" s="162" t="n">
        <v>1316</v>
      </c>
      <c r="H24" s="85" t="n">
        <v>64.7</v>
      </c>
      <c r="I24" s="86" t="n">
        <v>1688</v>
      </c>
      <c r="J24" s="165" t="n">
        <v>63</v>
      </c>
      <c r="K24" s="162" t="n">
        <v>1170</v>
      </c>
      <c r="L24" s="85" t="n">
        <v>64.5</v>
      </c>
      <c r="M24" s="86" t="n">
        <v>1162</v>
      </c>
      <c r="N24" s="164" t="n">
        <v>71.9</v>
      </c>
      <c r="O24" s="162" t="n">
        <v>1131</v>
      </c>
      <c r="P24" s="85" t="n">
        <v>76.3</v>
      </c>
      <c r="Q24" s="162" t="n">
        <v>1132</v>
      </c>
      <c r="R24" s="166" t="n">
        <v>78.3</v>
      </c>
      <c r="S24" s="162" t="n">
        <v>1052</v>
      </c>
      <c r="T24" s="85" t="n">
        <v>81</v>
      </c>
    </row>
    <row r="25" customFormat="false" ht="12.75" hidden="false" customHeight="false" outlineLevel="0" collapsed="false">
      <c r="A25" s="163" t="s">
        <v>26</v>
      </c>
      <c r="B25" s="163"/>
      <c r="C25" s="162" t="n">
        <v>120</v>
      </c>
      <c r="D25" s="164" t="n">
        <v>70</v>
      </c>
      <c r="E25" s="162" t="n">
        <v>120</v>
      </c>
      <c r="F25" s="164" t="n">
        <v>75.8</v>
      </c>
      <c r="G25" s="162" t="n">
        <v>265</v>
      </c>
      <c r="H25" s="85" t="n">
        <v>93.6</v>
      </c>
      <c r="I25" s="86" t="n">
        <v>289</v>
      </c>
      <c r="J25" s="165" t="n">
        <v>93.4</v>
      </c>
      <c r="K25" s="162" t="n">
        <v>540</v>
      </c>
      <c r="L25" s="85" t="n">
        <v>98.5</v>
      </c>
      <c r="M25" s="86" t="n">
        <v>726</v>
      </c>
      <c r="N25" s="164" t="n">
        <v>97.8</v>
      </c>
      <c r="O25" s="162" t="n">
        <v>802</v>
      </c>
      <c r="P25" s="85" t="n">
        <v>96.3</v>
      </c>
      <c r="Q25" s="162" t="n">
        <v>870</v>
      </c>
      <c r="R25" s="166" t="n">
        <v>98.3</v>
      </c>
      <c r="S25" s="162" t="n">
        <v>2101</v>
      </c>
      <c r="T25" s="85" t="n">
        <v>97.7</v>
      </c>
    </row>
    <row r="26" customFormat="false" ht="12.75" hidden="false" customHeight="false" outlineLevel="0" collapsed="false">
      <c r="A26" s="163" t="s">
        <v>27</v>
      </c>
      <c r="B26" s="163"/>
      <c r="C26" s="162" t="n">
        <v>2569</v>
      </c>
      <c r="D26" s="164" t="n">
        <v>84</v>
      </c>
      <c r="E26" s="162" t="n">
        <v>1867</v>
      </c>
      <c r="F26" s="164" t="n">
        <v>81.9</v>
      </c>
      <c r="G26" s="162" t="n">
        <v>2094</v>
      </c>
      <c r="H26" s="85" t="n">
        <v>85.2</v>
      </c>
      <c r="I26" s="86" t="n">
        <v>2344</v>
      </c>
      <c r="J26" s="165" t="n">
        <v>89.4</v>
      </c>
      <c r="K26" s="162" t="n">
        <v>2598</v>
      </c>
      <c r="L26" s="85" t="n">
        <v>91.2</v>
      </c>
      <c r="M26" s="86" t="n">
        <v>2697</v>
      </c>
      <c r="N26" s="164" t="n">
        <v>90.5</v>
      </c>
      <c r="O26" s="162" t="n">
        <v>2992</v>
      </c>
      <c r="P26" s="85" t="n">
        <v>84.9</v>
      </c>
      <c r="Q26" s="162" t="n">
        <v>3253</v>
      </c>
      <c r="R26" s="166" t="n">
        <v>89.7</v>
      </c>
      <c r="S26" s="162" t="n">
        <v>3483</v>
      </c>
      <c r="T26" s="85" t="n">
        <v>94.3</v>
      </c>
    </row>
    <row r="27" customFormat="false" ht="12.75" hidden="false" customHeight="false" outlineLevel="0" collapsed="false">
      <c r="A27" s="163" t="s">
        <v>28</v>
      </c>
      <c r="B27" s="163"/>
      <c r="C27" s="173" t="n">
        <v>28</v>
      </c>
      <c r="D27" s="174"/>
      <c r="E27" s="173" t="n">
        <v>35</v>
      </c>
      <c r="F27" s="174" t="n">
        <v>48.6</v>
      </c>
      <c r="G27" s="162" t="n">
        <v>81</v>
      </c>
      <c r="H27" s="85" t="n">
        <v>63</v>
      </c>
      <c r="I27" s="86" t="n">
        <v>63</v>
      </c>
      <c r="J27" s="85" t="n">
        <v>85.7</v>
      </c>
      <c r="K27" s="162" t="n">
        <v>70</v>
      </c>
      <c r="L27" s="85" t="n">
        <v>82.9</v>
      </c>
      <c r="M27" s="162" t="n">
        <v>88</v>
      </c>
      <c r="N27" s="85" t="n">
        <v>92</v>
      </c>
      <c r="O27" s="162" t="n">
        <v>116</v>
      </c>
      <c r="P27" s="121" t="n">
        <v>83.6</v>
      </c>
      <c r="Q27" s="162" t="n">
        <v>109</v>
      </c>
      <c r="R27" s="175" t="n">
        <v>79.8</v>
      </c>
      <c r="S27" s="162" t="n">
        <v>126</v>
      </c>
      <c r="T27" s="121" t="n">
        <v>89.7</v>
      </c>
    </row>
    <row r="28" customFormat="false" ht="13.5" hidden="false" customHeight="false" outlineLevel="0" collapsed="false">
      <c r="A28" s="167" t="s">
        <v>29</v>
      </c>
      <c r="B28" s="167"/>
      <c r="C28" s="168" t="n">
        <v>4154</v>
      </c>
      <c r="D28" s="169" t="n">
        <v>73.1</v>
      </c>
      <c r="E28" s="168" t="n">
        <v>2547</v>
      </c>
      <c r="F28" s="169" t="n">
        <v>72.2</v>
      </c>
      <c r="G28" s="168" t="n">
        <v>2023</v>
      </c>
      <c r="H28" s="88" t="n">
        <v>80.6</v>
      </c>
      <c r="I28" s="89" t="n">
        <v>2385</v>
      </c>
      <c r="J28" s="170" t="n">
        <v>78.4</v>
      </c>
      <c r="K28" s="168" t="n">
        <v>1889</v>
      </c>
      <c r="L28" s="88" t="n">
        <v>83.2</v>
      </c>
      <c r="M28" s="89" t="n">
        <v>2163</v>
      </c>
      <c r="N28" s="169" t="n">
        <v>85.6</v>
      </c>
      <c r="O28" s="168" t="n">
        <v>2053</v>
      </c>
      <c r="P28" s="88" t="n">
        <v>85.4</v>
      </c>
      <c r="Q28" s="168" t="n">
        <v>1871</v>
      </c>
      <c r="R28" s="171" t="n">
        <v>88.7</v>
      </c>
      <c r="S28" s="168" t="n">
        <v>1876</v>
      </c>
      <c r="T28" s="88" t="n">
        <v>88.2</v>
      </c>
    </row>
    <row r="29" customFormat="false" ht="12.75" hidden="false" customHeight="false" outlineLevel="0" collapsed="false">
      <c r="B29" s="66"/>
      <c r="C29" s="66"/>
      <c r="D29" s="176"/>
      <c r="E29" s="66"/>
      <c r="F29" s="176"/>
      <c r="G29" s="66"/>
      <c r="H29" s="66"/>
      <c r="I29" s="66"/>
      <c r="J29" s="176"/>
      <c r="K29" s="66"/>
      <c r="L29" s="66"/>
      <c r="M29" s="66"/>
      <c r="N29" s="176"/>
      <c r="O29" s="66"/>
      <c r="P29" s="66"/>
      <c r="Q29" s="66"/>
      <c r="R29" s="66"/>
      <c r="S29" s="66"/>
      <c r="T29" s="66"/>
    </row>
  </sheetData>
  <mergeCells count="29">
    <mergeCell ref="A1:T1"/>
    <mergeCell ref="A3:T3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B14" activeCellId="0" sqref="AB1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77" width="4.99"/>
    <col collapsed="false" customWidth="true" hidden="false" outlineLevel="0" max="2" min="2" style="177" width="20.41"/>
    <col collapsed="false" customWidth="true" hidden="false" outlineLevel="0" max="4" min="3" style="177" width="5.99"/>
    <col collapsed="false" customWidth="true" hidden="false" outlineLevel="0" max="5" min="5" style="177" width="5.71"/>
    <col collapsed="false" customWidth="true" hidden="false" outlineLevel="0" max="9" min="6" style="177" width="5.85"/>
    <col collapsed="false" customWidth="true" hidden="false" outlineLevel="0" max="10" min="10" style="177" width="7.85"/>
    <col collapsed="false" customWidth="true" hidden="false" outlineLevel="0" max="11" min="11" style="177" width="5.41"/>
    <col collapsed="false" customWidth="true" hidden="false" outlineLevel="0" max="12" min="12" style="177" width="4.7"/>
    <col collapsed="false" customWidth="true" hidden="false" outlineLevel="0" max="13" min="13" style="177" width="5.56"/>
    <col collapsed="false" customWidth="true" hidden="false" outlineLevel="0" max="14" min="14" style="177" width="5.85"/>
    <col collapsed="false" customWidth="true" hidden="false" outlineLevel="0" max="15" min="15" style="177" width="6.56"/>
    <col collapsed="false" customWidth="true" hidden="false" outlineLevel="0" max="16" min="16" style="177" width="8.28"/>
    <col collapsed="false" customWidth="true" hidden="false" outlineLevel="0" max="17" min="17" style="177" width="8.7"/>
    <col collapsed="false" customWidth="true" hidden="false" outlineLevel="0" max="18" min="18" style="177" width="10.99"/>
    <col collapsed="false" customWidth="false" hidden="false" outlineLevel="0" max="257" min="19" style="177" width="4.99"/>
  </cols>
  <sheetData>
    <row r="1" customFormat="false" ht="12.75" hidden="false" customHeight="false" outlineLevel="0" collapsed="false">
      <c r="A1" s="178" t="s">
        <v>12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/>
    </row>
    <row r="2" customFormat="false" ht="12.75" hidden="false" customHeight="false" outlineLevel="0" collapsed="false">
      <c r="A2" s="180" t="s">
        <v>12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79"/>
    </row>
    <row r="3" customFormat="false" ht="13.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79"/>
    </row>
    <row r="4" s="188" customFormat="true" ht="12.75" hidden="false" customHeight="false" outlineLevel="0" collapsed="false">
      <c r="A4" s="182"/>
      <c r="B4" s="182"/>
      <c r="C4" s="183" t="s">
        <v>128</v>
      </c>
      <c r="D4" s="184" t="s">
        <v>129</v>
      </c>
      <c r="E4" s="184"/>
      <c r="F4" s="185" t="s">
        <v>130</v>
      </c>
      <c r="G4" s="185"/>
      <c r="H4" s="185"/>
      <c r="I4" s="185"/>
      <c r="J4" s="185"/>
      <c r="K4" s="186" t="s">
        <v>131</v>
      </c>
      <c r="L4" s="186"/>
      <c r="M4" s="185" t="s">
        <v>132</v>
      </c>
      <c r="N4" s="185"/>
      <c r="O4" s="185"/>
      <c r="P4" s="185"/>
      <c r="Q4" s="185"/>
      <c r="R4" s="187" t="s">
        <v>133</v>
      </c>
    </row>
    <row r="5" s="188" customFormat="true" ht="12.75" hidden="false" customHeight="false" outlineLevel="0" collapsed="false">
      <c r="A5" s="182"/>
      <c r="B5" s="182"/>
      <c r="C5" s="189" t="s">
        <v>92</v>
      </c>
      <c r="D5" s="190" t="s">
        <v>95</v>
      </c>
      <c r="E5" s="190"/>
      <c r="F5" s="191" t="s">
        <v>134</v>
      </c>
      <c r="G5" s="192" t="s">
        <v>135</v>
      </c>
      <c r="H5" s="192" t="s">
        <v>136</v>
      </c>
      <c r="I5" s="193" t="s">
        <v>137</v>
      </c>
      <c r="J5" s="194" t="s">
        <v>138</v>
      </c>
      <c r="K5" s="186"/>
      <c r="L5" s="186"/>
      <c r="M5" s="195" t="s">
        <v>139</v>
      </c>
      <c r="N5" s="192" t="s">
        <v>140</v>
      </c>
      <c r="O5" s="193" t="s">
        <v>141</v>
      </c>
      <c r="P5" s="196" t="s">
        <v>142</v>
      </c>
      <c r="Q5" s="197" t="s">
        <v>143</v>
      </c>
      <c r="R5" s="198" t="s">
        <v>144</v>
      </c>
    </row>
    <row r="6" s="188" customFormat="true" ht="13.5" hidden="false" customHeight="false" outlineLevel="0" collapsed="false">
      <c r="A6" s="182"/>
      <c r="B6" s="182"/>
      <c r="C6" s="199" t="s">
        <v>145</v>
      </c>
      <c r="D6" s="200" t="s">
        <v>146</v>
      </c>
      <c r="E6" s="201" t="s">
        <v>147</v>
      </c>
      <c r="F6" s="202" t="s">
        <v>148</v>
      </c>
      <c r="G6" s="200" t="s">
        <v>148</v>
      </c>
      <c r="H6" s="200" t="s">
        <v>148</v>
      </c>
      <c r="I6" s="200" t="s">
        <v>148</v>
      </c>
      <c r="J6" s="203" t="s">
        <v>149</v>
      </c>
      <c r="K6" s="199" t="s">
        <v>146</v>
      </c>
      <c r="L6" s="201" t="s">
        <v>147</v>
      </c>
      <c r="M6" s="202" t="s">
        <v>150</v>
      </c>
      <c r="N6" s="200" t="s">
        <v>151</v>
      </c>
      <c r="O6" s="200" t="s">
        <v>152</v>
      </c>
      <c r="P6" s="204" t="s">
        <v>153</v>
      </c>
      <c r="Q6" s="203" t="s">
        <v>154</v>
      </c>
      <c r="R6" s="205" t="s">
        <v>155</v>
      </c>
    </row>
    <row r="7" customFormat="false" ht="14.25" hidden="false" customHeight="false" outlineLevel="0" collapsed="false">
      <c r="A7" s="206" t="s">
        <v>51</v>
      </c>
      <c r="B7" s="206"/>
      <c r="C7" s="207" t="n">
        <v>17878</v>
      </c>
      <c r="D7" s="208" t="n">
        <v>16521</v>
      </c>
      <c r="E7" s="209" t="n">
        <f aca="false">D7*100/$C7</f>
        <v>92.4096655106835</v>
      </c>
      <c r="F7" s="210" t="n">
        <v>1009</v>
      </c>
      <c r="G7" s="211" t="n">
        <v>1603</v>
      </c>
      <c r="H7" s="211" t="n">
        <v>5764</v>
      </c>
      <c r="I7" s="211" t="n">
        <v>2797</v>
      </c>
      <c r="J7" s="212" t="n">
        <v>6705</v>
      </c>
      <c r="K7" s="213" t="n">
        <v>2099</v>
      </c>
      <c r="L7" s="209" t="n">
        <f aca="false">K7*100/$C7</f>
        <v>11.7406868777268</v>
      </c>
      <c r="M7" s="214" t="n">
        <v>1030</v>
      </c>
      <c r="N7" s="215" t="n">
        <v>53</v>
      </c>
      <c r="O7" s="215" t="n">
        <v>638</v>
      </c>
      <c r="P7" s="215" t="n">
        <v>74</v>
      </c>
      <c r="Q7" s="216" t="n">
        <v>41</v>
      </c>
      <c r="R7" s="217" t="n">
        <v>16325</v>
      </c>
    </row>
    <row r="8" customFormat="false" ht="12.75" hidden="false" customHeight="true" outlineLevel="0" collapsed="false">
      <c r="A8" s="218" t="s">
        <v>17</v>
      </c>
      <c r="B8" s="219" t="s">
        <v>52</v>
      </c>
      <c r="C8" s="220" t="n">
        <v>189</v>
      </c>
      <c r="D8" s="221" t="n">
        <v>188</v>
      </c>
      <c r="E8" s="222" t="n">
        <f aca="false">D8*100/$C8</f>
        <v>99.4708994708995</v>
      </c>
      <c r="F8" s="223" t="n">
        <v>11</v>
      </c>
      <c r="G8" s="224" t="n">
        <v>17</v>
      </c>
      <c r="H8" s="224" t="n">
        <v>47</v>
      </c>
      <c r="I8" s="224" t="n">
        <v>29</v>
      </c>
      <c r="J8" s="219" t="n">
        <v>85</v>
      </c>
      <c r="K8" s="225" t="n">
        <v>21</v>
      </c>
      <c r="L8" s="222" t="n">
        <f aca="false">K8*100/$C8</f>
        <v>11.1111111111111</v>
      </c>
      <c r="M8" s="223" t="n">
        <v>14</v>
      </c>
      <c r="N8" s="224" t="n">
        <v>0</v>
      </c>
      <c r="O8" s="224" t="n">
        <v>2</v>
      </c>
      <c r="P8" s="224" t="n">
        <v>0</v>
      </c>
      <c r="Q8" s="219" t="n">
        <v>1</v>
      </c>
      <c r="R8" s="226" t="n">
        <v>172</v>
      </c>
    </row>
    <row r="9" customFormat="false" ht="12.75" hidden="false" customHeight="false" outlineLevel="0" collapsed="false">
      <c r="A9" s="218"/>
      <c r="B9" s="227" t="s">
        <v>53</v>
      </c>
      <c r="C9" s="228" t="n">
        <v>1118</v>
      </c>
      <c r="D9" s="229" t="n">
        <v>1062</v>
      </c>
      <c r="E9" s="230" t="n">
        <f aca="false">D9*100/$C9</f>
        <v>94.9910554561717</v>
      </c>
      <c r="F9" s="231" t="n">
        <v>48</v>
      </c>
      <c r="G9" s="232" t="n">
        <v>66</v>
      </c>
      <c r="H9" s="232" t="n">
        <v>349</v>
      </c>
      <c r="I9" s="232" t="n">
        <v>192</v>
      </c>
      <c r="J9" s="227" t="n">
        <v>463</v>
      </c>
      <c r="K9" s="233" t="n">
        <v>230</v>
      </c>
      <c r="L9" s="230" t="n">
        <f aca="false">K9*100/$C9</f>
        <v>20.5724508050089</v>
      </c>
      <c r="M9" s="231" t="n">
        <v>49</v>
      </c>
      <c r="N9" s="232" t="n">
        <v>0</v>
      </c>
      <c r="O9" s="232" t="n">
        <v>54</v>
      </c>
      <c r="P9" s="232" t="n">
        <v>0</v>
      </c>
      <c r="Q9" s="227" t="n">
        <v>2</v>
      </c>
      <c r="R9" s="234" t="n">
        <v>1041</v>
      </c>
    </row>
    <row r="10" customFormat="false" ht="12.75" hidden="false" customHeight="false" outlineLevel="0" collapsed="false">
      <c r="A10" s="218"/>
      <c r="B10" s="227" t="s">
        <v>54</v>
      </c>
      <c r="C10" s="228" t="n">
        <v>10697</v>
      </c>
      <c r="D10" s="229" t="n">
        <v>10137</v>
      </c>
      <c r="E10" s="230" t="n">
        <f aca="false">D10*100/$C10</f>
        <v>94.7648873515939</v>
      </c>
      <c r="F10" s="231" t="n">
        <v>890</v>
      </c>
      <c r="G10" s="232" t="n">
        <v>1272</v>
      </c>
      <c r="H10" s="232" t="n">
        <v>3565</v>
      </c>
      <c r="I10" s="232" t="n">
        <v>1514</v>
      </c>
      <c r="J10" s="227" t="n">
        <v>3456</v>
      </c>
      <c r="K10" s="233" t="n">
        <v>1118</v>
      </c>
      <c r="L10" s="230" t="n">
        <f aca="false">K10*100/$C10</f>
        <v>10.451528465925</v>
      </c>
      <c r="M10" s="231" t="n">
        <v>581</v>
      </c>
      <c r="N10" s="232" t="n">
        <v>42</v>
      </c>
      <c r="O10" s="232" t="n">
        <v>297</v>
      </c>
      <c r="P10" s="232" t="n">
        <v>28</v>
      </c>
      <c r="Q10" s="227" t="n">
        <v>22</v>
      </c>
      <c r="R10" s="234" t="n">
        <v>9753</v>
      </c>
    </row>
    <row r="11" customFormat="false" ht="12.75" hidden="false" customHeight="false" outlineLevel="0" collapsed="false">
      <c r="A11" s="218"/>
      <c r="B11" s="227" t="s">
        <v>55</v>
      </c>
      <c r="C11" s="228" t="n">
        <v>4998</v>
      </c>
      <c r="D11" s="229" t="n">
        <v>4463</v>
      </c>
      <c r="E11" s="230" t="n">
        <f aca="false">D11*100/$C11</f>
        <v>89.2957182873149</v>
      </c>
      <c r="F11" s="231" t="n">
        <v>54</v>
      </c>
      <c r="G11" s="232" t="n">
        <v>231</v>
      </c>
      <c r="H11" s="232" t="n">
        <v>1628</v>
      </c>
      <c r="I11" s="232" t="n">
        <v>921</v>
      </c>
      <c r="J11" s="227" t="n">
        <v>2164</v>
      </c>
      <c r="K11" s="233" t="n">
        <v>575</v>
      </c>
      <c r="L11" s="230" t="n">
        <f aca="false">K11*100/$C11</f>
        <v>11.5046018407363</v>
      </c>
      <c r="M11" s="231" t="n">
        <v>344</v>
      </c>
      <c r="N11" s="232" t="n">
        <v>7</v>
      </c>
      <c r="O11" s="232" t="n">
        <v>214</v>
      </c>
      <c r="P11" s="232" t="n">
        <v>15</v>
      </c>
      <c r="Q11" s="227" t="n">
        <v>14</v>
      </c>
      <c r="R11" s="234" t="n">
        <v>4570</v>
      </c>
    </row>
    <row r="12" customFormat="false" ht="13.5" hidden="false" customHeight="false" outlineLevel="0" collapsed="false">
      <c r="A12" s="218"/>
      <c r="B12" s="235" t="s">
        <v>56</v>
      </c>
      <c r="C12" s="236" t="n">
        <v>802</v>
      </c>
      <c r="D12" s="237" t="n">
        <v>645</v>
      </c>
      <c r="E12" s="238" t="n">
        <f aca="false">D12*100/$C12</f>
        <v>80.4239401496259</v>
      </c>
      <c r="F12" s="239" t="n">
        <v>2</v>
      </c>
      <c r="G12" s="240" t="n">
        <v>10</v>
      </c>
      <c r="H12" s="240" t="n">
        <v>153</v>
      </c>
      <c r="I12" s="240" t="n">
        <v>126</v>
      </c>
      <c r="J12" s="235" t="n">
        <v>511</v>
      </c>
      <c r="K12" s="241" t="n">
        <v>145</v>
      </c>
      <c r="L12" s="238" t="n">
        <f aca="false">K12*100/$C12</f>
        <v>18.0798004987531</v>
      </c>
      <c r="M12" s="239" t="n">
        <v>40</v>
      </c>
      <c r="N12" s="240" t="n">
        <v>4</v>
      </c>
      <c r="O12" s="240" t="n">
        <v>71</v>
      </c>
      <c r="P12" s="240" t="n">
        <v>31</v>
      </c>
      <c r="Q12" s="235" t="n">
        <v>2</v>
      </c>
      <c r="R12" s="242" t="n">
        <v>723</v>
      </c>
    </row>
    <row r="13" customFormat="false" ht="12.75" hidden="false" customHeight="false" outlineLevel="0" collapsed="false">
      <c r="A13" s="243" t="s">
        <v>57</v>
      </c>
      <c r="B13" s="243"/>
      <c r="C13" s="244" t="n">
        <v>3</v>
      </c>
      <c r="D13" s="245" t="n">
        <v>3</v>
      </c>
      <c r="E13" s="246" t="n">
        <f aca="false">D13*100/$C13</f>
        <v>100</v>
      </c>
      <c r="F13" s="247" t="n">
        <v>0</v>
      </c>
      <c r="G13" s="248" t="n">
        <v>0</v>
      </c>
      <c r="H13" s="248" t="n">
        <v>3</v>
      </c>
      <c r="I13" s="248" t="n">
        <v>0</v>
      </c>
      <c r="J13" s="249" t="n">
        <v>0</v>
      </c>
      <c r="K13" s="250" t="n">
        <v>0</v>
      </c>
      <c r="L13" s="246" t="n">
        <f aca="false">K13*100/$C13</f>
        <v>0</v>
      </c>
      <c r="M13" s="247" t="n">
        <v>0</v>
      </c>
      <c r="N13" s="248" t="n">
        <v>0</v>
      </c>
      <c r="O13" s="248" t="n">
        <v>0</v>
      </c>
      <c r="P13" s="248" t="n">
        <v>0</v>
      </c>
      <c r="Q13" s="249" t="n">
        <v>0</v>
      </c>
      <c r="R13" s="251" t="n">
        <v>2</v>
      </c>
    </row>
    <row r="14" customFormat="false" ht="12.75" hidden="false" customHeight="false" outlineLevel="0" collapsed="false">
      <c r="A14" s="252" t="s">
        <v>58</v>
      </c>
      <c r="B14" s="252"/>
      <c r="C14" s="228" t="n">
        <v>830</v>
      </c>
      <c r="D14" s="229" t="n">
        <v>744</v>
      </c>
      <c r="E14" s="230" t="n">
        <f aca="false">D14*100/$C14</f>
        <v>89.6385542168675</v>
      </c>
      <c r="F14" s="231" t="n">
        <v>16</v>
      </c>
      <c r="G14" s="232" t="n">
        <v>81</v>
      </c>
      <c r="H14" s="232" t="n">
        <v>375</v>
      </c>
      <c r="I14" s="232" t="n">
        <v>138</v>
      </c>
      <c r="J14" s="227" t="n">
        <v>220</v>
      </c>
      <c r="K14" s="233" t="n">
        <v>26</v>
      </c>
      <c r="L14" s="230" t="n">
        <f aca="false">K14*100/$C14</f>
        <v>3.13253012048193</v>
      </c>
      <c r="M14" s="231" t="n">
        <v>58</v>
      </c>
      <c r="N14" s="232" t="n">
        <v>1</v>
      </c>
      <c r="O14" s="232" t="n">
        <v>21</v>
      </c>
      <c r="P14" s="232" t="n">
        <v>0</v>
      </c>
      <c r="Q14" s="227" t="n">
        <v>0</v>
      </c>
      <c r="R14" s="234" t="n">
        <v>781</v>
      </c>
    </row>
    <row r="15" customFormat="false" ht="13.5" hidden="false" customHeight="false" outlineLevel="0" collapsed="false">
      <c r="A15" s="253" t="s">
        <v>59</v>
      </c>
      <c r="B15" s="254"/>
      <c r="C15" s="236" t="n">
        <v>109</v>
      </c>
      <c r="D15" s="237" t="n">
        <v>91</v>
      </c>
      <c r="E15" s="238" t="n">
        <f aca="false">D15*100/$C15</f>
        <v>83.4862385321101</v>
      </c>
      <c r="F15" s="239" t="n">
        <v>1</v>
      </c>
      <c r="G15" s="240" t="n">
        <v>2</v>
      </c>
      <c r="H15" s="240" t="n">
        <v>23</v>
      </c>
      <c r="I15" s="240" t="n">
        <v>7</v>
      </c>
      <c r="J15" s="235" t="n">
        <v>76</v>
      </c>
      <c r="K15" s="241" t="n">
        <v>6</v>
      </c>
      <c r="L15" s="238" t="n">
        <f aca="false">K15*100/$C15</f>
        <v>5.5045871559633</v>
      </c>
      <c r="M15" s="239" t="n">
        <v>12</v>
      </c>
      <c r="N15" s="240" t="n">
        <v>0</v>
      </c>
      <c r="O15" s="240" t="n">
        <v>5</v>
      </c>
      <c r="P15" s="240" t="n">
        <v>0</v>
      </c>
      <c r="Q15" s="235" t="n">
        <v>0</v>
      </c>
      <c r="R15" s="242" t="n">
        <v>102</v>
      </c>
    </row>
    <row r="16" customFormat="false" ht="12.75" hidden="false" customHeight="false" outlineLevel="0" collapsed="false">
      <c r="A16" s="243" t="s">
        <v>60</v>
      </c>
      <c r="B16" s="243"/>
      <c r="C16" s="244" t="n">
        <v>254</v>
      </c>
      <c r="D16" s="245" t="n">
        <v>252</v>
      </c>
      <c r="E16" s="246" t="n">
        <f aca="false">D16*100/$C16</f>
        <v>99.2125984251968</v>
      </c>
      <c r="F16" s="247" t="n">
        <v>8</v>
      </c>
      <c r="G16" s="248" t="n">
        <v>12</v>
      </c>
      <c r="H16" s="248" t="n">
        <v>65</v>
      </c>
      <c r="I16" s="248" t="n">
        <v>34</v>
      </c>
      <c r="J16" s="249" t="n">
        <v>135</v>
      </c>
      <c r="K16" s="250" t="n">
        <v>26</v>
      </c>
      <c r="L16" s="246" t="n">
        <f aca="false">K16*100/$C16</f>
        <v>10.2362204724409</v>
      </c>
      <c r="M16" s="247" t="n">
        <v>22</v>
      </c>
      <c r="N16" s="248" t="n">
        <v>0</v>
      </c>
      <c r="O16" s="248" t="n">
        <v>6</v>
      </c>
      <c r="P16" s="248" t="n">
        <v>0</v>
      </c>
      <c r="Q16" s="249" t="n">
        <v>1</v>
      </c>
      <c r="R16" s="251" t="n">
        <v>231</v>
      </c>
    </row>
    <row r="17" customFormat="false" ht="12.75" hidden="false" customHeight="false" outlineLevel="0" collapsed="false">
      <c r="A17" s="252" t="s">
        <v>61</v>
      </c>
      <c r="B17" s="252"/>
      <c r="C17" s="228" t="n">
        <v>961</v>
      </c>
      <c r="D17" s="229" t="n">
        <v>918</v>
      </c>
      <c r="E17" s="230" t="n">
        <f aca="false">D17*100/$C17</f>
        <v>95.525494276795</v>
      </c>
      <c r="F17" s="231" t="n">
        <v>8</v>
      </c>
      <c r="G17" s="232" t="n">
        <v>37</v>
      </c>
      <c r="H17" s="232" t="n">
        <v>234</v>
      </c>
      <c r="I17" s="232" t="n">
        <v>143</v>
      </c>
      <c r="J17" s="227" t="n">
        <v>539</v>
      </c>
      <c r="K17" s="233" t="n">
        <v>60</v>
      </c>
      <c r="L17" s="230" t="n">
        <f aca="false">K17*100/$C17</f>
        <v>6.24349635796046</v>
      </c>
      <c r="M17" s="231" t="n">
        <v>55</v>
      </c>
      <c r="N17" s="232" t="n">
        <v>4</v>
      </c>
      <c r="O17" s="232" t="n">
        <v>27</v>
      </c>
      <c r="P17" s="232" t="n">
        <v>1</v>
      </c>
      <c r="Q17" s="227" t="n">
        <v>2</v>
      </c>
      <c r="R17" s="234" t="n">
        <v>903</v>
      </c>
    </row>
    <row r="18" customFormat="false" ht="12.75" hidden="false" customHeight="true" outlineLevel="0" collapsed="false">
      <c r="A18" s="255" t="s">
        <v>17</v>
      </c>
      <c r="B18" s="227" t="s">
        <v>54</v>
      </c>
      <c r="C18" s="228" t="n">
        <v>326</v>
      </c>
      <c r="D18" s="229" t="n">
        <v>320</v>
      </c>
      <c r="E18" s="230" t="n">
        <f aca="false">D18*100/$C18</f>
        <v>98.159509202454</v>
      </c>
      <c r="F18" s="231" t="n">
        <v>4</v>
      </c>
      <c r="G18" s="232" t="n">
        <v>11</v>
      </c>
      <c r="H18" s="232" t="n">
        <v>93</v>
      </c>
      <c r="I18" s="232" t="n">
        <v>45</v>
      </c>
      <c r="J18" s="227" t="n">
        <v>173</v>
      </c>
      <c r="K18" s="233" t="n">
        <v>27</v>
      </c>
      <c r="L18" s="230" t="n">
        <f aca="false">K18*100/$C18</f>
        <v>8.28220858895705</v>
      </c>
      <c r="M18" s="231" t="n">
        <v>21</v>
      </c>
      <c r="N18" s="232" t="n">
        <v>1</v>
      </c>
      <c r="O18" s="232" t="n">
        <v>7</v>
      </c>
      <c r="P18" s="232" t="n">
        <v>1</v>
      </c>
      <c r="Q18" s="227" t="n">
        <v>0</v>
      </c>
      <c r="R18" s="234" t="n">
        <v>301</v>
      </c>
    </row>
    <row r="19" customFormat="false" ht="12.75" hidden="false" customHeight="false" outlineLevel="0" collapsed="false">
      <c r="A19" s="255"/>
      <c r="B19" s="227" t="s">
        <v>62</v>
      </c>
      <c r="C19" s="228" t="n">
        <v>519</v>
      </c>
      <c r="D19" s="229" t="n">
        <v>487</v>
      </c>
      <c r="E19" s="230" t="n">
        <f aca="false">D19*100/$C19</f>
        <v>93.8342967244701</v>
      </c>
      <c r="F19" s="231" t="n">
        <v>4</v>
      </c>
      <c r="G19" s="232" t="n">
        <v>24</v>
      </c>
      <c r="H19" s="232" t="n">
        <v>116</v>
      </c>
      <c r="I19" s="232" t="n">
        <v>76</v>
      </c>
      <c r="J19" s="227" t="n">
        <v>299</v>
      </c>
      <c r="K19" s="233" t="n">
        <v>24</v>
      </c>
      <c r="L19" s="230" t="n">
        <f aca="false">K19*100/$C19</f>
        <v>4.6242774566474</v>
      </c>
      <c r="M19" s="231" t="n">
        <v>32</v>
      </c>
      <c r="N19" s="232" t="n">
        <v>3</v>
      </c>
      <c r="O19" s="232" t="n">
        <v>14</v>
      </c>
      <c r="P19" s="232" t="n">
        <v>0</v>
      </c>
      <c r="Q19" s="227" t="n">
        <v>2</v>
      </c>
      <c r="R19" s="234" t="n">
        <v>491</v>
      </c>
    </row>
    <row r="20" customFormat="false" ht="12.75" hidden="false" customHeight="false" outlineLevel="0" collapsed="false">
      <c r="A20" s="255"/>
      <c r="B20" s="227" t="s">
        <v>63</v>
      </c>
      <c r="C20" s="228" t="n">
        <v>29</v>
      </c>
      <c r="D20" s="229" t="n">
        <v>28</v>
      </c>
      <c r="E20" s="230" t="n">
        <f aca="false">D20*100/$C20</f>
        <v>96.551724137931</v>
      </c>
      <c r="F20" s="231" t="n">
        <v>0</v>
      </c>
      <c r="G20" s="232" t="n">
        <v>0</v>
      </c>
      <c r="H20" s="232" t="n">
        <v>6</v>
      </c>
      <c r="I20" s="232" t="n">
        <v>9</v>
      </c>
      <c r="J20" s="227" t="n">
        <v>14</v>
      </c>
      <c r="K20" s="233" t="n">
        <v>4</v>
      </c>
      <c r="L20" s="230" t="n">
        <f aca="false">K20*100/$C20</f>
        <v>13.7931034482759</v>
      </c>
      <c r="M20" s="231" t="n">
        <v>0</v>
      </c>
      <c r="N20" s="232" t="n">
        <v>0</v>
      </c>
      <c r="O20" s="232" t="n">
        <v>1</v>
      </c>
      <c r="P20" s="232" t="n">
        <v>0</v>
      </c>
      <c r="Q20" s="227" t="n">
        <v>0</v>
      </c>
      <c r="R20" s="234" t="n">
        <v>28</v>
      </c>
    </row>
    <row r="21" customFormat="false" ht="13.5" hidden="false" customHeight="false" outlineLevel="0" collapsed="false">
      <c r="A21" s="256" t="s">
        <v>64</v>
      </c>
      <c r="B21" s="256"/>
      <c r="C21" s="236" t="n">
        <v>227</v>
      </c>
      <c r="D21" s="237" t="n">
        <v>218</v>
      </c>
      <c r="E21" s="238" t="n">
        <f aca="false">D21*100/$C21</f>
        <v>96.0352422907489</v>
      </c>
      <c r="F21" s="239" t="n">
        <v>5</v>
      </c>
      <c r="G21" s="240" t="n">
        <v>14</v>
      </c>
      <c r="H21" s="240" t="n">
        <v>108</v>
      </c>
      <c r="I21" s="240" t="n">
        <v>42</v>
      </c>
      <c r="J21" s="235" t="n">
        <v>58</v>
      </c>
      <c r="K21" s="241" t="n">
        <v>4</v>
      </c>
      <c r="L21" s="238" t="n">
        <f aca="false">K21*100/$C21</f>
        <v>1.76211453744493</v>
      </c>
      <c r="M21" s="239" t="n">
        <v>18</v>
      </c>
      <c r="N21" s="240" t="n">
        <v>0</v>
      </c>
      <c r="O21" s="240" t="n">
        <v>3</v>
      </c>
      <c r="P21" s="240" t="n">
        <v>0</v>
      </c>
      <c r="Q21" s="235" t="n">
        <v>0</v>
      </c>
      <c r="R21" s="242" t="n">
        <v>204</v>
      </c>
    </row>
    <row r="22" customFormat="false" ht="12.75" hidden="false" customHeight="false" outlineLevel="0" collapsed="false">
      <c r="A22" s="243" t="s">
        <v>65</v>
      </c>
      <c r="B22" s="243"/>
      <c r="C22" s="244" t="n">
        <v>10121</v>
      </c>
      <c r="D22" s="245" t="n">
        <v>9492</v>
      </c>
      <c r="E22" s="246" t="n">
        <f aca="false">D22*100/$C22</f>
        <v>93.7851990909989</v>
      </c>
      <c r="F22" s="247" t="n">
        <v>935</v>
      </c>
      <c r="G22" s="248" t="n">
        <v>1276</v>
      </c>
      <c r="H22" s="248" t="n">
        <v>3278</v>
      </c>
      <c r="I22" s="248" t="n">
        <v>1429</v>
      </c>
      <c r="J22" s="249" t="n">
        <v>3203</v>
      </c>
      <c r="K22" s="250" t="n">
        <v>1130</v>
      </c>
      <c r="L22" s="246" t="n">
        <f aca="false">K22*100/$C22</f>
        <v>11.1649046536903</v>
      </c>
      <c r="M22" s="247" t="n">
        <v>565</v>
      </c>
      <c r="N22" s="248" t="n">
        <v>28</v>
      </c>
      <c r="O22" s="248" t="n">
        <v>215</v>
      </c>
      <c r="P22" s="248" t="n">
        <v>63</v>
      </c>
      <c r="Q22" s="249" t="n">
        <v>26</v>
      </c>
      <c r="R22" s="251" t="n">
        <v>9231</v>
      </c>
    </row>
    <row r="23" customFormat="false" ht="12.75" hidden="false" customHeight="false" outlineLevel="0" collapsed="false">
      <c r="A23" s="252" t="s">
        <v>66</v>
      </c>
      <c r="B23" s="252"/>
      <c r="C23" s="228" t="n">
        <v>225</v>
      </c>
      <c r="D23" s="229" t="n">
        <v>218</v>
      </c>
      <c r="E23" s="230" t="n">
        <f aca="false">D23*100/$C23</f>
        <v>96.8888888888889</v>
      </c>
      <c r="F23" s="231" t="n">
        <v>6</v>
      </c>
      <c r="G23" s="232" t="n">
        <v>26</v>
      </c>
      <c r="H23" s="232" t="n">
        <v>117</v>
      </c>
      <c r="I23" s="232" t="n">
        <v>36</v>
      </c>
      <c r="J23" s="227" t="n">
        <v>40</v>
      </c>
      <c r="K23" s="233" t="n">
        <v>9</v>
      </c>
      <c r="L23" s="230" t="n">
        <f aca="false">K23*100/$C23</f>
        <v>4</v>
      </c>
      <c r="M23" s="231" t="n">
        <v>13</v>
      </c>
      <c r="N23" s="232" t="n">
        <v>0</v>
      </c>
      <c r="O23" s="232" t="n">
        <v>4</v>
      </c>
      <c r="P23" s="232" t="n">
        <v>0</v>
      </c>
      <c r="Q23" s="227" t="n">
        <v>1</v>
      </c>
      <c r="R23" s="234" t="n">
        <v>192</v>
      </c>
    </row>
    <row r="24" customFormat="false" ht="12.75" hidden="false" customHeight="false" outlineLevel="0" collapsed="false">
      <c r="A24" s="252" t="s">
        <v>67</v>
      </c>
      <c r="B24" s="252"/>
      <c r="C24" s="228" t="n">
        <v>998</v>
      </c>
      <c r="D24" s="229" t="n">
        <v>972</v>
      </c>
      <c r="E24" s="230" t="n">
        <f aca="false">D24*100/$C24</f>
        <v>97.3947895791583</v>
      </c>
      <c r="F24" s="231" t="n">
        <v>67</v>
      </c>
      <c r="G24" s="232" t="n">
        <v>125</v>
      </c>
      <c r="H24" s="232" t="n">
        <v>471</v>
      </c>
      <c r="I24" s="232" t="n">
        <v>136</v>
      </c>
      <c r="J24" s="227" t="n">
        <v>199</v>
      </c>
      <c r="K24" s="233" t="n">
        <v>50</v>
      </c>
      <c r="L24" s="230" t="n">
        <f aca="false">K24*100/$C24</f>
        <v>5.01002004008016</v>
      </c>
      <c r="M24" s="231" t="n">
        <v>35</v>
      </c>
      <c r="N24" s="232" t="n">
        <v>1</v>
      </c>
      <c r="O24" s="232" t="n">
        <v>11</v>
      </c>
      <c r="P24" s="232" t="n">
        <v>0</v>
      </c>
      <c r="Q24" s="227" t="n">
        <v>1</v>
      </c>
      <c r="R24" s="234" t="n">
        <v>871</v>
      </c>
    </row>
    <row r="25" customFormat="false" ht="12.75" hidden="false" customHeight="false" outlineLevel="0" collapsed="false">
      <c r="A25" s="252" t="s">
        <v>68</v>
      </c>
      <c r="B25" s="252"/>
      <c r="C25" s="228" t="n">
        <v>7624</v>
      </c>
      <c r="D25" s="229" t="n">
        <v>7158</v>
      </c>
      <c r="E25" s="230" t="n">
        <f aca="false">D25*100/$C25</f>
        <v>93.887722980063</v>
      </c>
      <c r="F25" s="231" t="n">
        <v>846</v>
      </c>
      <c r="G25" s="232" t="n">
        <v>1082</v>
      </c>
      <c r="H25" s="232" t="n">
        <v>2422</v>
      </c>
      <c r="I25" s="232" t="n">
        <v>995</v>
      </c>
      <c r="J25" s="227" t="n">
        <v>2279</v>
      </c>
      <c r="K25" s="233" t="n">
        <v>760</v>
      </c>
      <c r="L25" s="230" t="n">
        <f aca="false">K25*100/$C25</f>
        <v>9.9685204616999</v>
      </c>
      <c r="M25" s="231" t="n">
        <v>424</v>
      </c>
      <c r="N25" s="232" t="n">
        <v>26</v>
      </c>
      <c r="O25" s="232" t="n">
        <v>81</v>
      </c>
      <c r="P25" s="232" t="n">
        <v>4</v>
      </c>
      <c r="Q25" s="227" t="n">
        <v>17</v>
      </c>
      <c r="R25" s="234" t="n">
        <v>6950</v>
      </c>
    </row>
    <row r="26" customFormat="false" ht="12.75" hidden="false" customHeight="false" outlineLevel="0" collapsed="false">
      <c r="A26" s="252" t="s">
        <v>69</v>
      </c>
      <c r="B26" s="252"/>
      <c r="C26" s="228" t="n">
        <v>650</v>
      </c>
      <c r="D26" s="229" t="n">
        <v>561</v>
      </c>
      <c r="E26" s="230" t="n">
        <f aca="false">D26*100/$C26</f>
        <v>86.3076923076923</v>
      </c>
      <c r="F26" s="231" t="n">
        <v>16</v>
      </c>
      <c r="G26" s="232" t="n">
        <v>21</v>
      </c>
      <c r="H26" s="232" t="n">
        <v>173</v>
      </c>
      <c r="I26" s="232" t="n">
        <v>162</v>
      </c>
      <c r="J26" s="227" t="n">
        <v>278</v>
      </c>
      <c r="K26" s="233" t="n">
        <v>181</v>
      </c>
      <c r="L26" s="230" t="n">
        <f aca="false">K26*100/$C26</f>
        <v>27.8461538461538</v>
      </c>
      <c r="M26" s="231" t="n">
        <v>17</v>
      </c>
      <c r="N26" s="232" t="n">
        <v>1</v>
      </c>
      <c r="O26" s="232" t="n">
        <v>31</v>
      </c>
      <c r="P26" s="232" t="n">
        <v>0</v>
      </c>
      <c r="Q26" s="227" t="n">
        <v>1</v>
      </c>
      <c r="R26" s="234" t="n">
        <v>613</v>
      </c>
    </row>
    <row r="27" customFormat="false" ht="13.5" hidden="false" customHeight="false" outlineLevel="0" collapsed="false">
      <c r="A27" s="256" t="s">
        <v>70</v>
      </c>
      <c r="B27" s="256"/>
      <c r="C27" s="236" t="n">
        <v>80</v>
      </c>
      <c r="D27" s="237" t="n">
        <v>77</v>
      </c>
      <c r="E27" s="238" t="n">
        <f aca="false">D27*100/$C27</f>
        <v>96.25</v>
      </c>
      <c r="F27" s="239" t="n">
        <v>0</v>
      </c>
      <c r="G27" s="240" t="n">
        <v>7</v>
      </c>
      <c r="H27" s="240" t="n">
        <v>29</v>
      </c>
      <c r="I27" s="240" t="n">
        <v>9</v>
      </c>
      <c r="J27" s="235" t="n">
        <v>35</v>
      </c>
      <c r="K27" s="241" t="n">
        <v>2</v>
      </c>
      <c r="L27" s="238" t="n">
        <f aca="false">K27*100/$C27</f>
        <v>2.5</v>
      </c>
      <c r="M27" s="239" t="n">
        <v>1</v>
      </c>
      <c r="N27" s="240" t="n">
        <v>0</v>
      </c>
      <c r="O27" s="240" t="n">
        <v>6</v>
      </c>
      <c r="P27" s="240" t="n">
        <v>0</v>
      </c>
      <c r="Q27" s="235" t="n">
        <v>0</v>
      </c>
      <c r="R27" s="242" t="n">
        <v>79</v>
      </c>
    </row>
    <row r="28" customFormat="false" ht="12.75" hidden="false" customHeight="false" outlineLevel="0" collapsed="false">
      <c r="A28" s="243" t="s">
        <v>71</v>
      </c>
      <c r="B28" s="243"/>
      <c r="C28" s="244" t="n">
        <v>153</v>
      </c>
      <c r="D28" s="245" t="n">
        <v>147</v>
      </c>
      <c r="E28" s="246" t="n">
        <f aca="false">D28*100/$C28</f>
        <v>96.078431372549</v>
      </c>
      <c r="F28" s="247" t="n">
        <v>7</v>
      </c>
      <c r="G28" s="248" t="n">
        <v>24</v>
      </c>
      <c r="H28" s="248" t="n">
        <v>76</v>
      </c>
      <c r="I28" s="248" t="n">
        <v>28</v>
      </c>
      <c r="J28" s="249" t="n">
        <v>18</v>
      </c>
      <c r="K28" s="250" t="n">
        <v>4</v>
      </c>
      <c r="L28" s="246" t="n">
        <f aca="false">K28*100/$C28</f>
        <v>2.61437908496732</v>
      </c>
      <c r="M28" s="247" t="n">
        <v>6</v>
      </c>
      <c r="N28" s="248" t="n">
        <v>0</v>
      </c>
      <c r="O28" s="248" t="n">
        <v>2</v>
      </c>
      <c r="P28" s="248" t="n">
        <v>0</v>
      </c>
      <c r="Q28" s="249" t="n">
        <v>0</v>
      </c>
      <c r="R28" s="251" t="n">
        <v>136</v>
      </c>
    </row>
    <row r="29" customFormat="false" ht="13.5" hidden="false" customHeight="false" outlineLevel="0" collapsed="false">
      <c r="A29" s="256" t="s">
        <v>72</v>
      </c>
      <c r="B29" s="256"/>
      <c r="C29" s="236" t="n">
        <v>691</v>
      </c>
      <c r="D29" s="237" t="n">
        <v>617</v>
      </c>
      <c r="E29" s="238" t="n">
        <f aca="false">D29*100/$C29</f>
        <v>89.2908827785818</v>
      </c>
      <c r="F29" s="239" t="n">
        <v>0</v>
      </c>
      <c r="G29" s="240" t="n">
        <v>14</v>
      </c>
      <c r="H29" s="240" t="n">
        <v>202</v>
      </c>
      <c r="I29" s="240" t="n">
        <v>125</v>
      </c>
      <c r="J29" s="235" t="n">
        <v>350</v>
      </c>
      <c r="K29" s="241" t="n">
        <v>21</v>
      </c>
      <c r="L29" s="238" t="n">
        <f aca="false">K29*100/$C29</f>
        <v>3.03907380607815</v>
      </c>
      <c r="M29" s="239" t="n">
        <v>68</v>
      </c>
      <c r="N29" s="240" t="n">
        <v>0</v>
      </c>
      <c r="O29" s="240" t="n">
        <v>31</v>
      </c>
      <c r="P29" s="240" t="n">
        <v>0</v>
      </c>
      <c r="Q29" s="235" t="n">
        <v>3</v>
      </c>
      <c r="R29" s="242" t="n">
        <v>680</v>
      </c>
    </row>
    <row r="30" customFormat="false" ht="12.75" hidden="false" customHeight="false" outlineLevel="0" collapsed="false">
      <c r="A30" s="257" t="s">
        <v>73</v>
      </c>
      <c r="B30" s="257"/>
      <c r="C30" s="220" t="n">
        <v>1854</v>
      </c>
      <c r="D30" s="245" t="n">
        <v>1748</v>
      </c>
      <c r="E30" s="246" t="n">
        <f aca="false">D30*100/$C30</f>
        <v>94.2826321467098</v>
      </c>
      <c r="F30" s="247" t="n">
        <v>5</v>
      </c>
      <c r="G30" s="248" t="n">
        <v>69</v>
      </c>
      <c r="H30" s="248" t="n">
        <v>699</v>
      </c>
      <c r="I30" s="248" t="n">
        <v>413</v>
      </c>
      <c r="J30" s="249" t="n">
        <v>668</v>
      </c>
      <c r="K30" s="250" t="n">
        <v>256</v>
      </c>
      <c r="L30" s="246" t="n">
        <f aca="false">K30*100/$C30</f>
        <v>13.8079827400216</v>
      </c>
      <c r="M30" s="223" t="n">
        <v>93</v>
      </c>
      <c r="N30" s="224" t="n">
        <v>14</v>
      </c>
      <c r="O30" s="224" t="n">
        <v>15</v>
      </c>
      <c r="P30" s="224" t="n">
        <v>0</v>
      </c>
      <c r="Q30" s="219" t="n">
        <v>0</v>
      </c>
      <c r="R30" s="226" t="n">
        <v>1632</v>
      </c>
    </row>
    <row r="31" customFormat="false" ht="13.5" hidden="false" customHeight="false" outlineLevel="0" collapsed="false">
      <c r="A31" s="256" t="s">
        <v>74</v>
      </c>
      <c r="B31" s="256"/>
      <c r="C31" s="236" t="n">
        <v>161</v>
      </c>
      <c r="D31" s="237" t="n">
        <v>155</v>
      </c>
      <c r="E31" s="238" t="n">
        <f aca="false">D31*100/$C31</f>
        <v>96.2732919254658</v>
      </c>
      <c r="F31" s="239" t="n">
        <v>0</v>
      </c>
      <c r="G31" s="240" t="n">
        <v>0</v>
      </c>
      <c r="H31" s="240" t="n">
        <v>51</v>
      </c>
      <c r="I31" s="240" t="n">
        <v>41</v>
      </c>
      <c r="J31" s="235" t="n">
        <v>69</v>
      </c>
      <c r="K31" s="241" t="n">
        <v>93</v>
      </c>
      <c r="L31" s="238" t="n">
        <f aca="false">K31*100/$C31</f>
        <v>57.7639751552795</v>
      </c>
      <c r="M31" s="239" t="n">
        <v>1</v>
      </c>
      <c r="N31" s="240" t="n">
        <v>0</v>
      </c>
      <c r="O31" s="240" t="n">
        <v>2</v>
      </c>
      <c r="P31" s="240" t="n">
        <v>0</v>
      </c>
      <c r="Q31" s="235" t="n">
        <v>0</v>
      </c>
      <c r="R31" s="242" t="n">
        <v>157</v>
      </c>
    </row>
    <row r="32" customFormat="false" ht="12.75" hidden="false" customHeight="false" outlineLevel="0" collapsed="false">
      <c r="A32" s="243" t="s">
        <v>75</v>
      </c>
      <c r="B32" s="243"/>
      <c r="C32" s="244" t="n">
        <v>337</v>
      </c>
      <c r="D32" s="245" t="n">
        <v>288</v>
      </c>
      <c r="E32" s="246" t="n">
        <f aca="false">D32*100/$C32</f>
        <v>85.459940652819</v>
      </c>
      <c r="F32" s="247" t="n">
        <v>0</v>
      </c>
      <c r="G32" s="248" t="n">
        <v>0</v>
      </c>
      <c r="H32" s="248" t="n">
        <v>32</v>
      </c>
      <c r="I32" s="248" t="n">
        <v>46</v>
      </c>
      <c r="J32" s="249" t="n">
        <v>259</v>
      </c>
      <c r="K32" s="250" t="n">
        <v>89</v>
      </c>
      <c r="L32" s="246" t="n">
        <f aca="false">K32*100/$C32</f>
        <v>26.4094955489614</v>
      </c>
      <c r="M32" s="247" t="n">
        <v>11</v>
      </c>
      <c r="N32" s="248" t="n">
        <v>1</v>
      </c>
      <c r="O32" s="248" t="n">
        <v>54</v>
      </c>
      <c r="P32" s="248" t="n">
        <v>8</v>
      </c>
      <c r="Q32" s="249" t="n">
        <v>3</v>
      </c>
      <c r="R32" s="251" t="n">
        <v>326</v>
      </c>
    </row>
    <row r="33" customFormat="false" ht="12.75" hidden="false" customHeight="false" outlineLevel="0" collapsed="false">
      <c r="A33" s="252" t="s">
        <v>76</v>
      </c>
      <c r="B33" s="252"/>
      <c r="C33" s="228" t="n">
        <v>238</v>
      </c>
      <c r="D33" s="229" t="n">
        <v>209</v>
      </c>
      <c r="E33" s="230" t="n">
        <f aca="false">D33*100/$C33</f>
        <v>87.8151260504202</v>
      </c>
      <c r="F33" s="231" t="n">
        <v>0</v>
      </c>
      <c r="G33" s="232" t="n">
        <v>0</v>
      </c>
      <c r="H33" s="232" t="n">
        <v>28</v>
      </c>
      <c r="I33" s="232" t="n">
        <v>43</v>
      </c>
      <c r="J33" s="227" t="n">
        <v>167</v>
      </c>
      <c r="K33" s="233" t="n">
        <v>68</v>
      </c>
      <c r="L33" s="230" t="n">
        <f aca="false">K33*100/$C33</f>
        <v>28.5714285714286</v>
      </c>
      <c r="M33" s="231" t="n">
        <v>9</v>
      </c>
      <c r="N33" s="232" t="n">
        <v>0</v>
      </c>
      <c r="O33" s="232" t="n">
        <v>8</v>
      </c>
      <c r="P33" s="232" t="n">
        <v>6</v>
      </c>
      <c r="Q33" s="227" t="n">
        <v>2</v>
      </c>
      <c r="R33" s="234" t="n">
        <v>232</v>
      </c>
    </row>
    <row r="34" customFormat="false" ht="13.5" hidden="false" customHeight="false" outlineLevel="0" collapsed="false">
      <c r="A34" s="256" t="s">
        <v>77</v>
      </c>
      <c r="B34" s="256"/>
      <c r="C34" s="236" t="n">
        <v>55</v>
      </c>
      <c r="D34" s="237" t="n">
        <v>54</v>
      </c>
      <c r="E34" s="238" t="n">
        <f aca="false">D34*100/$C34</f>
        <v>98.1818181818182</v>
      </c>
      <c r="F34" s="239" t="n">
        <v>1</v>
      </c>
      <c r="G34" s="240" t="n">
        <v>2</v>
      </c>
      <c r="H34" s="240" t="n">
        <v>26</v>
      </c>
      <c r="I34" s="240" t="n">
        <v>15</v>
      </c>
      <c r="J34" s="235" t="n">
        <v>11</v>
      </c>
      <c r="K34" s="241" t="n">
        <v>3</v>
      </c>
      <c r="L34" s="238" t="n">
        <f aca="false">K34*100/$C34</f>
        <v>5.45454545454545</v>
      </c>
      <c r="M34" s="239" t="n">
        <v>2</v>
      </c>
      <c r="N34" s="240" t="n">
        <v>0</v>
      </c>
      <c r="O34" s="240" t="n">
        <v>1</v>
      </c>
      <c r="P34" s="240" t="n">
        <v>0</v>
      </c>
      <c r="Q34" s="235" t="n">
        <v>0</v>
      </c>
      <c r="R34" s="242" t="n">
        <v>53</v>
      </c>
    </row>
    <row r="35" customFormat="false" ht="12.75" hidden="false" customHeight="false" outlineLevel="0" collapsed="false">
      <c r="A35" s="243" t="s">
        <v>78</v>
      </c>
      <c r="B35" s="243"/>
      <c r="C35" s="244" t="n">
        <v>442</v>
      </c>
      <c r="D35" s="245" t="n">
        <v>376</v>
      </c>
      <c r="E35" s="246" t="n">
        <f aca="false">D35*100/$C35</f>
        <v>85.0678733031674</v>
      </c>
      <c r="F35" s="247" t="n">
        <v>0</v>
      </c>
      <c r="G35" s="248" t="n">
        <v>2</v>
      </c>
      <c r="H35" s="248" t="n">
        <v>76</v>
      </c>
      <c r="I35" s="248" t="n">
        <v>58</v>
      </c>
      <c r="J35" s="249" t="n">
        <v>306</v>
      </c>
      <c r="K35" s="250" t="n">
        <v>81</v>
      </c>
      <c r="L35" s="246" t="n">
        <f aca="false">K35*100/$C35</f>
        <v>18.3257918552036</v>
      </c>
      <c r="M35" s="247" t="n">
        <v>37</v>
      </c>
      <c r="N35" s="248" t="n">
        <v>2</v>
      </c>
      <c r="O35" s="248" t="n">
        <v>173</v>
      </c>
      <c r="P35" s="248" t="n">
        <v>0</v>
      </c>
      <c r="Q35" s="249" t="n">
        <v>1</v>
      </c>
      <c r="R35" s="251" t="n">
        <v>436</v>
      </c>
    </row>
    <row r="36" customFormat="false" ht="12.75" hidden="false" customHeight="false" outlineLevel="0" collapsed="false">
      <c r="A36" s="252" t="s">
        <v>79</v>
      </c>
      <c r="B36" s="252"/>
      <c r="C36" s="228" t="n">
        <v>11</v>
      </c>
      <c r="D36" s="229" t="n">
        <v>10</v>
      </c>
      <c r="E36" s="230" t="n">
        <f aca="false">D36*100/$C36</f>
        <v>90.9090909090909</v>
      </c>
      <c r="F36" s="231" t="n">
        <v>0</v>
      </c>
      <c r="G36" s="232" t="n">
        <v>1</v>
      </c>
      <c r="H36" s="232" t="n">
        <v>1</v>
      </c>
      <c r="I36" s="232" t="n">
        <v>0</v>
      </c>
      <c r="J36" s="227" t="n">
        <v>9</v>
      </c>
      <c r="K36" s="233" t="n">
        <v>3</v>
      </c>
      <c r="L36" s="230" t="n">
        <f aca="false">K36*100/$C36</f>
        <v>27.2727272727273</v>
      </c>
      <c r="M36" s="231" t="n">
        <v>2</v>
      </c>
      <c r="N36" s="232" t="n">
        <v>0</v>
      </c>
      <c r="O36" s="232" t="n">
        <v>1</v>
      </c>
      <c r="P36" s="232" t="n">
        <v>0</v>
      </c>
      <c r="Q36" s="227" t="n">
        <v>0</v>
      </c>
      <c r="R36" s="234" t="n">
        <v>11</v>
      </c>
    </row>
    <row r="37" customFormat="false" ht="12.75" hidden="false" customHeight="false" outlineLevel="0" collapsed="false">
      <c r="A37" s="252" t="s">
        <v>80</v>
      </c>
      <c r="B37" s="252"/>
      <c r="C37" s="228" t="n">
        <v>36</v>
      </c>
      <c r="D37" s="229" t="n">
        <v>35</v>
      </c>
      <c r="E37" s="230" t="n">
        <f aca="false">D37*100/$C37</f>
        <v>97.2222222222222</v>
      </c>
      <c r="F37" s="231" t="n">
        <v>0</v>
      </c>
      <c r="G37" s="232" t="n">
        <v>0</v>
      </c>
      <c r="H37" s="232" t="n">
        <v>11</v>
      </c>
      <c r="I37" s="232" t="n">
        <v>3</v>
      </c>
      <c r="J37" s="227" t="n">
        <v>22</v>
      </c>
      <c r="K37" s="233" t="n">
        <v>1</v>
      </c>
      <c r="L37" s="230" t="n">
        <f aca="false">K37*100/$C37</f>
        <v>2.77777777777778</v>
      </c>
      <c r="M37" s="231" t="n">
        <v>1</v>
      </c>
      <c r="N37" s="232" t="n">
        <v>1</v>
      </c>
      <c r="O37" s="232" t="n">
        <v>17</v>
      </c>
      <c r="P37" s="232" t="n">
        <v>0</v>
      </c>
      <c r="Q37" s="227" t="n">
        <v>0</v>
      </c>
      <c r="R37" s="234" t="n">
        <v>35</v>
      </c>
    </row>
    <row r="38" customFormat="false" ht="12.75" hidden="false" customHeight="false" outlineLevel="0" collapsed="false">
      <c r="A38" s="252" t="s">
        <v>81</v>
      </c>
      <c r="B38" s="252"/>
      <c r="C38" s="228" t="n">
        <v>23</v>
      </c>
      <c r="D38" s="229" t="n">
        <v>18</v>
      </c>
      <c r="E38" s="230" t="n">
        <f aca="false">D38*100/$C38</f>
        <v>78.2608695652174</v>
      </c>
      <c r="F38" s="231" t="n">
        <v>0</v>
      </c>
      <c r="G38" s="232" t="n">
        <v>0</v>
      </c>
      <c r="H38" s="232" t="n">
        <v>3</v>
      </c>
      <c r="I38" s="232" t="n">
        <v>1</v>
      </c>
      <c r="J38" s="227" t="n">
        <v>19</v>
      </c>
      <c r="K38" s="233" t="n">
        <v>7</v>
      </c>
      <c r="L38" s="230" t="n">
        <f aca="false">K38*100/$C38</f>
        <v>30.4347826086957</v>
      </c>
      <c r="M38" s="231" t="n">
        <v>1</v>
      </c>
      <c r="N38" s="232" t="n">
        <v>0</v>
      </c>
      <c r="O38" s="232" t="n">
        <v>12</v>
      </c>
      <c r="P38" s="232" t="n">
        <v>0</v>
      </c>
      <c r="Q38" s="227" t="n">
        <v>0</v>
      </c>
      <c r="R38" s="234" t="n">
        <v>23</v>
      </c>
    </row>
    <row r="39" customFormat="false" ht="13.5" hidden="false" customHeight="false" outlineLevel="0" collapsed="false">
      <c r="A39" s="256" t="s">
        <v>82</v>
      </c>
      <c r="B39" s="256"/>
      <c r="C39" s="236" t="n">
        <v>82</v>
      </c>
      <c r="D39" s="237" t="n">
        <v>80</v>
      </c>
      <c r="E39" s="238" t="n">
        <f aca="false">D39*100/$C39</f>
        <v>97.5609756097561</v>
      </c>
      <c r="F39" s="239" t="n">
        <v>0</v>
      </c>
      <c r="G39" s="240" t="n">
        <v>0</v>
      </c>
      <c r="H39" s="240" t="n">
        <v>28</v>
      </c>
      <c r="I39" s="240" t="n">
        <v>15</v>
      </c>
      <c r="J39" s="235" t="n">
        <v>39</v>
      </c>
      <c r="K39" s="241" t="n">
        <v>2</v>
      </c>
      <c r="L39" s="238" t="n">
        <f aca="false">K39*100/$C39</f>
        <v>2.4390243902439</v>
      </c>
      <c r="M39" s="239" t="n">
        <v>2</v>
      </c>
      <c r="N39" s="240" t="n">
        <v>0</v>
      </c>
      <c r="O39" s="240" t="n">
        <v>63</v>
      </c>
      <c r="P39" s="240" t="n">
        <v>0</v>
      </c>
      <c r="Q39" s="235" t="n">
        <v>0</v>
      </c>
      <c r="R39" s="242" t="n">
        <v>81</v>
      </c>
    </row>
    <row r="40" customFormat="false" ht="13.5" hidden="false" customHeight="false" outlineLevel="0" collapsed="false">
      <c r="A40" s="258" t="s">
        <v>83</v>
      </c>
      <c r="B40" s="258"/>
      <c r="C40" s="259" t="n">
        <v>340</v>
      </c>
      <c r="D40" s="260" t="n">
        <v>323</v>
      </c>
      <c r="E40" s="261" t="n">
        <f aca="false">D40*100/$C40</f>
        <v>95</v>
      </c>
      <c r="F40" s="262" t="n">
        <v>3</v>
      </c>
      <c r="G40" s="263" t="n">
        <v>8</v>
      </c>
      <c r="H40" s="263" t="n">
        <v>67</v>
      </c>
      <c r="I40" s="263" t="n">
        <v>92</v>
      </c>
      <c r="J40" s="264" t="n">
        <v>170</v>
      </c>
      <c r="K40" s="265" t="n">
        <v>25</v>
      </c>
      <c r="L40" s="261" t="n">
        <f aca="false">K40*100/$C40</f>
        <v>7.35294117647059</v>
      </c>
      <c r="M40" s="262" t="n">
        <v>10</v>
      </c>
      <c r="N40" s="263" t="n">
        <v>1</v>
      </c>
      <c r="O40" s="263" t="n">
        <v>3</v>
      </c>
      <c r="P40" s="263" t="n">
        <v>0</v>
      </c>
      <c r="Q40" s="264" t="n">
        <v>0</v>
      </c>
      <c r="R40" s="266" t="n">
        <v>176</v>
      </c>
    </row>
    <row r="41" customFormat="false" ht="13.5" hidden="false" customHeight="false" outlineLevel="0" collapsed="false">
      <c r="A41" s="267" t="s">
        <v>84</v>
      </c>
      <c r="B41" s="267"/>
      <c r="C41" s="207" t="n">
        <v>14</v>
      </c>
      <c r="D41" s="208" t="n">
        <v>13</v>
      </c>
      <c r="E41" s="209" t="n">
        <f aca="false">D41*100/$C41</f>
        <v>92.8571428571429</v>
      </c>
      <c r="F41" s="210" t="n">
        <v>0</v>
      </c>
      <c r="G41" s="211" t="n">
        <v>0</v>
      </c>
      <c r="H41" s="211" t="n">
        <v>10</v>
      </c>
      <c r="I41" s="211" t="n">
        <v>2</v>
      </c>
      <c r="J41" s="212" t="n">
        <v>2</v>
      </c>
      <c r="K41" s="268" t="n">
        <v>0</v>
      </c>
      <c r="L41" s="209" t="n">
        <f aca="false">K41*100/$C41</f>
        <v>0</v>
      </c>
      <c r="M41" s="210" t="n">
        <v>0</v>
      </c>
      <c r="N41" s="211" t="n">
        <v>0</v>
      </c>
      <c r="O41" s="211" t="n">
        <v>7</v>
      </c>
      <c r="P41" s="211" t="n">
        <v>0</v>
      </c>
      <c r="Q41" s="212" t="n">
        <v>0</v>
      </c>
      <c r="R41" s="269" t="n">
        <v>14</v>
      </c>
    </row>
  </sheetData>
  <mergeCells count="36">
    <mergeCell ref="A1:R1"/>
    <mergeCell ref="A2:R2"/>
    <mergeCell ref="A4:B6"/>
    <mergeCell ref="D4:E4"/>
    <mergeCell ref="F4:J4"/>
    <mergeCell ref="K4:L5"/>
    <mergeCell ref="M4:Q4"/>
    <mergeCell ref="D5:E5"/>
    <mergeCell ref="A7:B7"/>
    <mergeCell ref="A8:A12"/>
    <mergeCell ref="A13:B13"/>
    <mergeCell ref="A14:B14"/>
    <mergeCell ref="A16:B16"/>
    <mergeCell ref="A17:B17"/>
    <mergeCell ref="A18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7"/>
    <col collapsed="false" customWidth="true" hidden="false" outlineLevel="0" max="2" min="2" style="177" width="18.28"/>
    <col collapsed="false" customWidth="true" hidden="false" outlineLevel="0" max="3" min="3" style="177" width="6.56"/>
    <col collapsed="false" customWidth="true" hidden="false" outlineLevel="0" max="4" min="4" style="177" width="5.56"/>
    <col collapsed="false" customWidth="true" hidden="false" outlineLevel="0" max="5" min="5" style="177" width="6.13"/>
    <col collapsed="false" customWidth="true" hidden="false" outlineLevel="0" max="6" min="6" style="177" width="5.56"/>
    <col collapsed="false" customWidth="true" hidden="false" outlineLevel="0" max="7" min="7" style="177" width="4.7"/>
    <col collapsed="false" customWidth="true" hidden="false" outlineLevel="0" max="8" min="8" style="177" width="5.56"/>
    <col collapsed="false" customWidth="true" hidden="false" outlineLevel="0" max="9" min="9" style="177" width="7.56"/>
    <col collapsed="false" customWidth="true" hidden="false" outlineLevel="0" max="10" min="10" style="177" width="5.99"/>
    <col collapsed="false" customWidth="true" hidden="false" outlineLevel="0" max="11" min="11" style="177" width="5.71"/>
    <col collapsed="false" customWidth="true" hidden="false" outlineLevel="0" max="12" min="12" style="177" width="5.41"/>
    <col collapsed="false" customWidth="true" hidden="false" outlineLevel="0" max="13" min="13" style="177" width="3.7"/>
    <col collapsed="false" customWidth="true" hidden="false" outlineLevel="0" max="14" min="14" style="177" width="5.41"/>
    <col collapsed="false" customWidth="true" hidden="false" outlineLevel="0" max="15" min="15" style="177" width="4.7"/>
    <col collapsed="false" customWidth="true" hidden="false" outlineLevel="0" max="16" min="16" style="177" width="5.41"/>
    <col collapsed="false" customWidth="true" hidden="false" outlineLevel="0" max="17" min="17" style="177" width="5.71"/>
    <col collapsed="false" customWidth="true" hidden="false" outlineLevel="0" max="18" min="18" style="177" width="5.41"/>
    <col collapsed="false" customWidth="true" hidden="false" outlineLevel="0" max="19" min="19" style="177" width="4.7"/>
    <col collapsed="false" customWidth="true" hidden="false" outlineLevel="0" max="20" min="20" style="177" width="6.56"/>
    <col collapsed="false" customWidth="true" hidden="false" outlineLevel="0" max="21" min="21" style="177" width="6.7"/>
    <col collapsed="false" customWidth="true" hidden="false" outlineLevel="0" max="22" min="22" style="177" width="5.41"/>
    <col collapsed="false" customWidth="true" hidden="false" outlineLevel="0" max="23" min="23" style="177" width="6.41"/>
    <col collapsed="false" customWidth="false" hidden="false" outlineLevel="0" max="257" min="24" style="177" width="9.14"/>
  </cols>
  <sheetData>
    <row r="1" customFormat="false" ht="12.75" hidden="false" customHeight="false" outlineLevel="0" collapsed="false">
      <c r="A1" s="178" t="s">
        <v>15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2.75" hidden="false" customHeight="false" outlineLevel="0" collapsed="false">
      <c r="A2" s="180" t="s">
        <v>12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3.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79"/>
    </row>
    <row r="4" s="188" customFormat="true" ht="12.75" hidden="false" customHeight="false" outlineLevel="0" collapsed="false">
      <c r="A4" s="270"/>
      <c r="B4" s="271"/>
      <c r="C4" s="183" t="s">
        <v>128</v>
      </c>
      <c r="D4" s="272" t="s">
        <v>157</v>
      </c>
      <c r="E4" s="272"/>
      <c r="F4" s="272"/>
      <c r="G4" s="272"/>
      <c r="H4" s="272"/>
      <c r="I4" s="272"/>
      <c r="J4" s="185" t="s">
        <v>158</v>
      </c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273" t="s">
        <v>159</v>
      </c>
      <c r="W4" s="273"/>
    </row>
    <row r="5" s="188" customFormat="true" ht="12.75" hidden="false" customHeight="false" outlineLevel="0" collapsed="false">
      <c r="A5" s="274"/>
      <c r="B5" s="198"/>
      <c r="C5" s="189" t="s">
        <v>92</v>
      </c>
      <c r="D5" s="275" t="s">
        <v>160</v>
      </c>
      <c r="E5" s="275"/>
      <c r="F5" s="276" t="s">
        <v>161</v>
      </c>
      <c r="G5" s="276"/>
      <c r="H5" s="277" t="s">
        <v>162</v>
      </c>
      <c r="I5" s="277"/>
      <c r="J5" s="278" t="s">
        <v>146</v>
      </c>
      <c r="K5" s="189" t="s">
        <v>147</v>
      </c>
      <c r="L5" s="279" t="s">
        <v>163</v>
      </c>
      <c r="M5" s="279"/>
      <c r="N5" s="279" t="s">
        <v>164</v>
      </c>
      <c r="O5" s="279"/>
      <c r="P5" s="279" t="s">
        <v>165</v>
      </c>
      <c r="Q5" s="279"/>
      <c r="R5" s="280" t="s">
        <v>166</v>
      </c>
      <c r="S5" s="280"/>
      <c r="T5" s="281" t="s">
        <v>167</v>
      </c>
      <c r="U5" s="281"/>
      <c r="V5" s="282" t="s">
        <v>168</v>
      </c>
      <c r="W5" s="282"/>
    </row>
    <row r="6" s="188" customFormat="true" ht="13.5" hidden="false" customHeight="false" outlineLevel="0" collapsed="false">
      <c r="A6" s="283"/>
      <c r="B6" s="284"/>
      <c r="C6" s="199" t="s">
        <v>145</v>
      </c>
      <c r="D6" s="200" t="s">
        <v>146</v>
      </c>
      <c r="E6" s="200" t="s">
        <v>147</v>
      </c>
      <c r="F6" s="200" t="s">
        <v>146</v>
      </c>
      <c r="G6" s="200" t="s">
        <v>147</v>
      </c>
      <c r="H6" s="200" t="s">
        <v>146</v>
      </c>
      <c r="I6" s="201" t="s">
        <v>147</v>
      </c>
      <c r="J6" s="202"/>
      <c r="K6" s="200"/>
      <c r="L6" s="200" t="s">
        <v>146</v>
      </c>
      <c r="M6" s="200" t="s">
        <v>147</v>
      </c>
      <c r="N6" s="200" t="s">
        <v>146</v>
      </c>
      <c r="O6" s="200" t="s">
        <v>147</v>
      </c>
      <c r="P6" s="200" t="s">
        <v>146</v>
      </c>
      <c r="Q6" s="200" t="s">
        <v>147</v>
      </c>
      <c r="R6" s="200" t="s">
        <v>146</v>
      </c>
      <c r="S6" s="200" t="s">
        <v>147</v>
      </c>
      <c r="T6" s="200" t="s">
        <v>146</v>
      </c>
      <c r="U6" s="203" t="s">
        <v>147</v>
      </c>
      <c r="V6" s="202" t="s">
        <v>146</v>
      </c>
      <c r="W6" s="203" t="s">
        <v>147</v>
      </c>
    </row>
    <row r="7" customFormat="false" ht="14.25" hidden="false" customHeight="false" outlineLevel="0" collapsed="false">
      <c r="A7" s="150" t="s">
        <v>51</v>
      </c>
      <c r="B7" s="150"/>
      <c r="C7" s="285" t="n">
        <v>17878</v>
      </c>
      <c r="D7" s="75" t="n">
        <v>362</v>
      </c>
      <c r="E7" s="286" t="n">
        <f aca="false">D7*100/$C7</f>
        <v>2.02483499272849</v>
      </c>
      <c r="F7" s="75" t="n">
        <v>40</v>
      </c>
      <c r="G7" s="286" t="n">
        <f aca="false">F7*100/$C7</f>
        <v>0.223738673229668</v>
      </c>
      <c r="H7" s="75" t="n">
        <v>64</v>
      </c>
      <c r="I7" s="287" t="n">
        <f aca="false">H7*100/$C7</f>
        <v>0.357981877167468</v>
      </c>
      <c r="J7" s="151" t="n">
        <v>15049</v>
      </c>
      <c r="K7" s="286" t="n">
        <f aca="false">J7*100/$C7</f>
        <v>84.1760823358318</v>
      </c>
      <c r="L7" s="75" t="n">
        <v>723</v>
      </c>
      <c r="M7" s="286" t="n">
        <f aca="false">L7*100/$J7</f>
        <v>4.8043059339491</v>
      </c>
      <c r="N7" s="75" t="n">
        <v>1393</v>
      </c>
      <c r="O7" s="286" t="n">
        <f aca="false">N7*100/$J7</f>
        <v>9.25642899860456</v>
      </c>
      <c r="P7" s="75" t="n">
        <v>5141</v>
      </c>
      <c r="Q7" s="286" t="n">
        <f aca="false">P7*100/$J7</f>
        <v>34.1617383214832</v>
      </c>
      <c r="R7" s="75" t="n">
        <v>2491</v>
      </c>
      <c r="S7" s="286" t="n">
        <f aca="false">R7*100/$J7</f>
        <v>16.5525948568011</v>
      </c>
      <c r="T7" s="75" t="n">
        <v>5301</v>
      </c>
      <c r="U7" s="288" t="n">
        <f aca="false">T7*100/$J7</f>
        <v>35.2249318891621</v>
      </c>
      <c r="V7" s="151" t="n">
        <v>81</v>
      </c>
      <c r="W7" s="289" t="n">
        <f aca="false">V7*100/$C7</f>
        <v>0.453070813290077</v>
      </c>
    </row>
    <row r="8" customFormat="false" ht="12.75" hidden="false" customHeight="false" outlineLevel="0" collapsed="false">
      <c r="A8" s="290" t="s">
        <v>17</v>
      </c>
      <c r="B8" s="249" t="s">
        <v>52</v>
      </c>
      <c r="C8" s="244" t="n">
        <v>189</v>
      </c>
      <c r="D8" s="248" t="n">
        <v>3</v>
      </c>
      <c r="E8" s="291" t="n">
        <f aca="false">D8*100/$C8</f>
        <v>1.58730158730159</v>
      </c>
      <c r="F8" s="248" t="n">
        <v>0</v>
      </c>
      <c r="G8" s="291" t="n">
        <f aca="false">F8*100/$C8</f>
        <v>0</v>
      </c>
      <c r="H8" s="248" t="n">
        <v>0</v>
      </c>
      <c r="I8" s="292" t="n">
        <f aca="false">H8*100/$C8</f>
        <v>0</v>
      </c>
      <c r="J8" s="247" t="n">
        <v>162</v>
      </c>
      <c r="K8" s="291" t="n">
        <f aca="false">J8*100/$C8</f>
        <v>85.7142857142857</v>
      </c>
      <c r="L8" s="248" t="n">
        <v>9</v>
      </c>
      <c r="M8" s="291" t="n">
        <f aca="false">L8*100/$J8</f>
        <v>5.55555555555556</v>
      </c>
      <c r="N8" s="248" t="n">
        <v>17</v>
      </c>
      <c r="O8" s="291" t="n">
        <f aca="false">N8*100/$J8</f>
        <v>10.4938271604938</v>
      </c>
      <c r="P8" s="248" t="n">
        <v>39</v>
      </c>
      <c r="Q8" s="291" t="n">
        <f aca="false">P8*100/$J8</f>
        <v>24.0740740740741</v>
      </c>
      <c r="R8" s="248" t="n">
        <v>29</v>
      </c>
      <c r="S8" s="291" t="n">
        <f aca="false">R8*100/$J8</f>
        <v>17.9012345679012</v>
      </c>
      <c r="T8" s="248" t="n">
        <v>68</v>
      </c>
      <c r="U8" s="293" t="n">
        <f aca="false">T8*100/$J8</f>
        <v>41.9753086419753</v>
      </c>
      <c r="V8" s="294" t="n">
        <v>0</v>
      </c>
      <c r="W8" s="295" t="n">
        <f aca="false">V8*100/$C8</f>
        <v>0</v>
      </c>
    </row>
    <row r="9" customFormat="false" ht="12.75" hidden="false" customHeight="false" outlineLevel="0" collapsed="false">
      <c r="A9" s="290"/>
      <c r="B9" s="227" t="s">
        <v>53</v>
      </c>
      <c r="C9" s="228" t="n">
        <v>1118</v>
      </c>
      <c r="D9" s="232" t="n">
        <v>12</v>
      </c>
      <c r="E9" s="296" t="n">
        <f aca="false">D9*100/$C9</f>
        <v>1.07334525939177</v>
      </c>
      <c r="F9" s="232" t="n">
        <v>1</v>
      </c>
      <c r="G9" s="296" t="n">
        <f aca="false">F9*100/$C9</f>
        <v>0.0894454382826476</v>
      </c>
      <c r="H9" s="232" t="n">
        <v>3</v>
      </c>
      <c r="I9" s="297" t="n">
        <f aca="false">H9*100/$C9</f>
        <v>0.268336314847943</v>
      </c>
      <c r="J9" s="231" t="n">
        <v>974</v>
      </c>
      <c r="K9" s="296" t="n">
        <f aca="false">J9*100/$C9</f>
        <v>87.1198568872988</v>
      </c>
      <c r="L9" s="232" t="n">
        <v>37</v>
      </c>
      <c r="M9" s="296" t="n">
        <f aca="false">L9*100/$J9</f>
        <v>3.79876796714579</v>
      </c>
      <c r="N9" s="232" t="n">
        <v>58</v>
      </c>
      <c r="O9" s="296" t="n">
        <f aca="false">N9*100/$J9</f>
        <v>5.95482546201232</v>
      </c>
      <c r="P9" s="232" t="n">
        <v>321</v>
      </c>
      <c r="Q9" s="296" t="n">
        <f aca="false">P9*100/$J9</f>
        <v>32.9568788501027</v>
      </c>
      <c r="R9" s="232" t="n">
        <v>174</v>
      </c>
      <c r="S9" s="296" t="n">
        <f aca="false">R9*100/$J9</f>
        <v>17.864476386037</v>
      </c>
      <c r="T9" s="232" t="n">
        <v>384</v>
      </c>
      <c r="U9" s="298" t="n">
        <f aca="false">T9*100/$J9</f>
        <v>39.4250513347023</v>
      </c>
      <c r="V9" s="299" t="n">
        <v>5</v>
      </c>
      <c r="W9" s="298" t="n">
        <f aca="false">V9*100/$C9</f>
        <v>0.447227191413238</v>
      </c>
    </row>
    <row r="10" customFormat="false" ht="12.75" hidden="false" customHeight="false" outlineLevel="0" collapsed="false">
      <c r="A10" s="290"/>
      <c r="B10" s="227" t="s">
        <v>54</v>
      </c>
      <c r="C10" s="228" t="n">
        <v>10697</v>
      </c>
      <c r="D10" s="232" t="n">
        <v>306</v>
      </c>
      <c r="E10" s="296" t="n">
        <f aca="false">D10*100/$C10</f>
        <v>2.86061512573619</v>
      </c>
      <c r="F10" s="232" t="n">
        <v>35</v>
      </c>
      <c r="G10" s="296" t="n">
        <f aca="false">F10*100/$C10</f>
        <v>0.327194540525381</v>
      </c>
      <c r="H10" s="232" t="n">
        <v>43</v>
      </c>
      <c r="I10" s="297" t="n">
        <f aca="false">H10*100/$C10</f>
        <v>0.401981864074039</v>
      </c>
      <c r="J10" s="231" t="n">
        <v>9040</v>
      </c>
      <c r="K10" s="296" t="n">
        <f aca="false">J10*100/$C10</f>
        <v>84.5096756099841</v>
      </c>
      <c r="L10" s="232" t="n">
        <v>634</v>
      </c>
      <c r="M10" s="296" t="n">
        <f aca="false">L10*100/$J10</f>
        <v>7.01327433628319</v>
      </c>
      <c r="N10" s="232" t="n">
        <v>1099</v>
      </c>
      <c r="O10" s="296" t="n">
        <f aca="false">N10*100/$J10</f>
        <v>12.1570796460177</v>
      </c>
      <c r="P10" s="232" t="n">
        <v>3203</v>
      </c>
      <c r="Q10" s="296" t="n">
        <f aca="false">P10*100/$J10</f>
        <v>35.4314159292035</v>
      </c>
      <c r="R10" s="232" t="n">
        <v>1335</v>
      </c>
      <c r="S10" s="296" t="n">
        <f aca="false">R10*100/$J10</f>
        <v>14.7676991150442</v>
      </c>
      <c r="T10" s="232" t="n">
        <v>2769</v>
      </c>
      <c r="U10" s="298" t="n">
        <f aca="false">T10*100/$J10</f>
        <v>30.6305309734513</v>
      </c>
      <c r="V10" s="299" t="n">
        <v>26</v>
      </c>
      <c r="W10" s="298" t="n">
        <f aca="false">V10*100/$C10</f>
        <v>0.24305880153314</v>
      </c>
    </row>
    <row r="11" customFormat="false" ht="12.75" hidden="false" customHeight="false" outlineLevel="0" collapsed="false">
      <c r="A11" s="290"/>
      <c r="B11" s="227" t="s">
        <v>55</v>
      </c>
      <c r="C11" s="228" t="n">
        <v>4998</v>
      </c>
      <c r="D11" s="232" t="n">
        <v>39</v>
      </c>
      <c r="E11" s="296" t="n">
        <f aca="false">D11*100/$C11</f>
        <v>0.78031212484994</v>
      </c>
      <c r="F11" s="232" t="n">
        <v>4</v>
      </c>
      <c r="G11" s="296" t="n">
        <f aca="false">F11*100/$C11</f>
        <v>0.0800320128051221</v>
      </c>
      <c r="H11" s="232" t="n">
        <v>18</v>
      </c>
      <c r="I11" s="297" t="n">
        <f aca="false">H11*100/$C11</f>
        <v>0.360144057623049</v>
      </c>
      <c r="J11" s="231" t="n">
        <v>4167</v>
      </c>
      <c r="K11" s="296" t="n">
        <f aca="false">J11*100/$C11</f>
        <v>83.3733493397359</v>
      </c>
      <c r="L11" s="232" t="n">
        <v>37</v>
      </c>
      <c r="M11" s="296" t="n">
        <f aca="false">L11*100/$J11</f>
        <v>0.887928965682745</v>
      </c>
      <c r="N11" s="232" t="n">
        <v>204</v>
      </c>
      <c r="O11" s="296" t="n">
        <f aca="false">N11*100/$J11</f>
        <v>4.89560835133189</v>
      </c>
      <c r="P11" s="232" t="n">
        <v>1423</v>
      </c>
      <c r="Q11" s="296" t="n">
        <f aca="false">P11*100/$J11</f>
        <v>34.1492680585553</v>
      </c>
      <c r="R11" s="232" t="n">
        <v>827</v>
      </c>
      <c r="S11" s="296" t="n">
        <f aca="false">R11*100/$J11</f>
        <v>19.846412287017</v>
      </c>
      <c r="T11" s="232" t="n">
        <v>1676</v>
      </c>
      <c r="U11" s="298" t="n">
        <f aca="false">T11*100/$J11</f>
        <v>40.220782337413</v>
      </c>
      <c r="V11" s="299" t="n">
        <v>41</v>
      </c>
      <c r="W11" s="298" t="n">
        <f aca="false">V11*100/$C11</f>
        <v>0.820328131252501</v>
      </c>
    </row>
    <row r="12" customFormat="false" ht="13.5" hidden="false" customHeight="false" outlineLevel="0" collapsed="false">
      <c r="A12" s="290"/>
      <c r="B12" s="235" t="s">
        <v>56</v>
      </c>
      <c r="C12" s="236" t="n">
        <v>802</v>
      </c>
      <c r="D12" s="240" t="n">
        <v>2</v>
      </c>
      <c r="E12" s="300" t="n">
        <f aca="false">D12*100/$C12</f>
        <v>0.249376558603491</v>
      </c>
      <c r="F12" s="240" t="n">
        <v>0</v>
      </c>
      <c r="G12" s="300" t="n">
        <f aca="false">F12*100/$C12</f>
        <v>0</v>
      </c>
      <c r="H12" s="240" t="n">
        <v>0</v>
      </c>
      <c r="I12" s="301" t="n">
        <f aca="false">H12*100/$C12</f>
        <v>0</v>
      </c>
      <c r="J12" s="239" t="n">
        <v>634</v>
      </c>
      <c r="K12" s="300" t="n">
        <f aca="false">J12*100/$C12</f>
        <v>79.0523690773067</v>
      </c>
      <c r="L12" s="240" t="n">
        <v>2</v>
      </c>
      <c r="M12" s="300" t="n">
        <f aca="false">L12*100/$J12</f>
        <v>0.315457413249211</v>
      </c>
      <c r="N12" s="240" t="n">
        <v>8</v>
      </c>
      <c r="O12" s="300" t="n">
        <f aca="false">N12*100/$J12</f>
        <v>1.26182965299685</v>
      </c>
      <c r="P12" s="240" t="n">
        <v>135</v>
      </c>
      <c r="Q12" s="300" t="n">
        <f aca="false">P12*100/$J12</f>
        <v>21.2933753943218</v>
      </c>
      <c r="R12" s="240" t="n">
        <v>111</v>
      </c>
      <c r="S12" s="300" t="n">
        <f aca="false">R12*100/$J12</f>
        <v>17.5078864353312</v>
      </c>
      <c r="T12" s="240" t="n">
        <v>378</v>
      </c>
      <c r="U12" s="302" t="n">
        <f aca="false">T12*100/$J12</f>
        <v>59.621451104101</v>
      </c>
      <c r="V12" s="303" t="n">
        <v>9</v>
      </c>
      <c r="W12" s="302" t="n">
        <f aca="false">V12*100/$C12</f>
        <v>1.12219451371571</v>
      </c>
    </row>
    <row r="13" customFormat="false" ht="12.75" hidden="false" customHeight="false" outlineLevel="0" collapsed="false">
      <c r="A13" s="243" t="s">
        <v>57</v>
      </c>
      <c r="B13" s="243"/>
      <c r="C13" s="244" t="n">
        <v>3</v>
      </c>
      <c r="D13" s="248" t="n">
        <v>0</v>
      </c>
      <c r="E13" s="304" t="n">
        <f aca="false">D13*100/$C13</f>
        <v>0</v>
      </c>
      <c r="F13" s="248" t="n">
        <v>0</v>
      </c>
      <c r="G13" s="304" t="n">
        <f aca="false">F13*100/$C13</f>
        <v>0</v>
      </c>
      <c r="H13" s="248" t="n">
        <v>0</v>
      </c>
      <c r="I13" s="305" t="n">
        <f aca="false">H13*100/$C13</f>
        <v>0</v>
      </c>
      <c r="J13" s="247" t="n">
        <v>3</v>
      </c>
      <c r="K13" s="304" t="n">
        <f aca="false">J13*100/$C13</f>
        <v>100</v>
      </c>
      <c r="L13" s="248" t="n">
        <v>0</v>
      </c>
      <c r="M13" s="304" t="n">
        <f aca="false">L13*100/$J13</f>
        <v>0</v>
      </c>
      <c r="N13" s="248" t="n">
        <v>0</v>
      </c>
      <c r="O13" s="304" t="n">
        <f aca="false">N13*100/$J13</f>
        <v>0</v>
      </c>
      <c r="P13" s="248" t="n">
        <v>3</v>
      </c>
      <c r="Q13" s="304" t="n">
        <f aca="false">P13*100/$J13</f>
        <v>100</v>
      </c>
      <c r="R13" s="248" t="n">
        <v>0</v>
      </c>
      <c r="S13" s="304" t="n">
        <f aca="false">R13*100/$J13</f>
        <v>0</v>
      </c>
      <c r="T13" s="248" t="n">
        <v>0</v>
      </c>
      <c r="U13" s="295" t="n">
        <f aca="false">T13*100/$J13</f>
        <v>0</v>
      </c>
      <c r="V13" s="294" t="n">
        <v>0</v>
      </c>
      <c r="W13" s="295" t="n">
        <f aca="false">V13*100/$C13</f>
        <v>0</v>
      </c>
    </row>
    <row r="14" customFormat="false" ht="12.75" hidden="false" customHeight="false" outlineLevel="0" collapsed="false">
      <c r="A14" s="252" t="s">
        <v>58</v>
      </c>
      <c r="B14" s="252"/>
      <c r="C14" s="228" t="n">
        <v>830</v>
      </c>
      <c r="D14" s="232" t="n">
        <v>19</v>
      </c>
      <c r="E14" s="296" t="n">
        <f aca="false">D14*100/$C14</f>
        <v>2.28915662650602</v>
      </c>
      <c r="F14" s="232" t="n">
        <v>2</v>
      </c>
      <c r="G14" s="296" t="n">
        <f aca="false">F14*100/$C14</f>
        <v>0.240963855421687</v>
      </c>
      <c r="H14" s="232" t="n">
        <v>4</v>
      </c>
      <c r="I14" s="297" t="n">
        <f aca="false">H14*100/$C14</f>
        <v>0.481927710843374</v>
      </c>
      <c r="J14" s="231" t="n">
        <v>702</v>
      </c>
      <c r="K14" s="296" t="n">
        <f aca="false">J14*100/$C14</f>
        <v>84.578313253012</v>
      </c>
      <c r="L14" s="232" t="n">
        <v>11</v>
      </c>
      <c r="M14" s="296" t="n">
        <f aca="false">L14*100/$J14</f>
        <v>1.56695156695157</v>
      </c>
      <c r="N14" s="232" t="n">
        <v>66</v>
      </c>
      <c r="O14" s="296" t="n">
        <f aca="false">N14*100/$J14</f>
        <v>9.4017094017094</v>
      </c>
      <c r="P14" s="232" t="n">
        <v>332</v>
      </c>
      <c r="Q14" s="296" t="n">
        <f aca="false">P14*100/$J14</f>
        <v>47.2934472934473</v>
      </c>
      <c r="R14" s="232" t="n">
        <v>122</v>
      </c>
      <c r="S14" s="296" t="n">
        <f aca="false">R14*100/$J14</f>
        <v>17.3789173789174</v>
      </c>
      <c r="T14" s="232" t="n">
        <v>171</v>
      </c>
      <c r="U14" s="298" t="n">
        <f aca="false">T14*100/$J14</f>
        <v>24.3589743589744</v>
      </c>
      <c r="V14" s="299" t="n">
        <v>0</v>
      </c>
      <c r="W14" s="298" t="n">
        <f aca="false">V14*100/$C14</f>
        <v>0</v>
      </c>
    </row>
    <row r="15" customFormat="false" ht="13.5" hidden="false" customHeight="false" outlineLevel="0" collapsed="false">
      <c r="A15" s="253" t="s">
        <v>59</v>
      </c>
      <c r="B15" s="254"/>
      <c r="C15" s="236" t="n">
        <v>109</v>
      </c>
      <c r="D15" s="240" t="n">
        <v>0</v>
      </c>
      <c r="E15" s="300" t="n">
        <f aca="false">D15*100/$C15</f>
        <v>0</v>
      </c>
      <c r="F15" s="240" t="n">
        <v>0</v>
      </c>
      <c r="G15" s="300" t="n">
        <f aca="false">F15*100/$C15</f>
        <v>0</v>
      </c>
      <c r="H15" s="240" t="n">
        <v>0</v>
      </c>
      <c r="I15" s="301" t="n">
        <f aca="false">H15*100/$C15</f>
        <v>0</v>
      </c>
      <c r="J15" s="239" t="n">
        <v>92</v>
      </c>
      <c r="K15" s="300" t="n">
        <f aca="false">J15*100/$C15</f>
        <v>84.4036697247706</v>
      </c>
      <c r="L15" s="240" t="n">
        <v>1</v>
      </c>
      <c r="M15" s="300" t="n">
        <f aca="false">L15*100/$J15</f>
        <v>1.08695652173913</v>
      </c>
      <c r="N15" s="240" t="n">
        <v>2</v>
      </c>
      <c r="O15" s="300" t="n">
        <f aca="false">N15*100/$J15</f>
        <v>2.17391304347826</v>
      </c>
      <c r="P15" s="240" t="n">
        <v>18</v>
      </c>
      <c r="Q15" s="300" t="n">
        <f aca="false">P15*100/$J15</f>
        <v>19.5652173913043</v>
      </c>
      <c r="R15" s="240" t="n">
        <v>6</v>
      </c>
      <c r="S15" s="300" t="n">
        <f aca="false">R15*100/$J15</f>
        <v>6.52173913043478</v>
      </c>
      <c r="T15" s="240" t="n">
        <v>65</v>
      </c>
      <c r="U15" s="302" t="n">
        <f aca="false">T15*100/$J15</f>
        <v>70.6521739130435</v>
      </c>
      <c r="V15" s="303" t="n">
        <v>0</v>
      </c>
      <c r="W15" s="302" t="n">
        <f aca="false">V15*100/$C15</f>
        <v>0</v>
      </c>
    </row>
    <row r="16" customFormat="false" ht="12.75" hidden="false" customHeight="false" outlineLevel="0" collapsed="false">
      <c r="A16" s="243" t="s">
        <v>60</v>
      </c>
      <c r="B16" s="243"/>
      <c r="C16" s="244" t="n">
        <v>254</v>
      </c>
      <c r="D16" s="248" t="n">
        <v>2</v>
      </c>
      <c r="E16" s="304" t="n">
        <f aca="false">D16*100/$C16</f>
        <v>0.78740157480315</v>
      </c>
      <c r="F16" s="248" t="n">
        <v>0</v>
      </c>
      <c r="G16" s="304" t="n">
        <f aca="false">F16*100/$C16</f>
        <v>0</v>
      </c>
      <c r="H16" s="248" t="n">
        <v>0</v>
      </c>
      <c r="I16" s="305" t="n">
        <f aca="false">H16*100/$C16</f>
        <v>0</v>
      </c>
      <c r="J16" s="247" t="n">
        <v>210</v>
      </c>
      <c r="K16" s="304" t="n">
        <f aca="false">J16*100/$C16</f>
        <v>82.6771653543307</v>
      </c>
      <c r="L16" s="248" t="n">
        <v>7</v>
      </c>
      <c r="M16" s="304" t="n">
        <f aca="false">L16*100/$J16</f>
        <v>3.33333333333333</v>
      </c>
      <c r="N16" s="248" t="n">
        <v>12</v>
      </c>
      <c r="O16" s="304" t="n">
        <f aca="false">N16*100/$J16</f>
        <v>5.71428571428571</v>
      </c>
      <c r="P16" s="248" t="n">
        <v>54</v>
      </c>
      <c r="Q16" s="304" t="n">
        <f aca="false">P16*100/$J16</f>
        <v>25.7142857142857</v>
      </c>
      <c r="R16" s="248" t="n">
        <v>30</v>
      </c>
      <c r="S16" s="304" t="n">
        <f aca="false">R16*100/$J16</f>
        <v>14.2857142857143</v>
      </c>
      <c r="T16" s="248" t="n">
        <v>107</v>
      </c>
      <c r="U16" s="295" t="n">
        <f aca="false">T16*100/$J16</f>
        <v>50.952380952381</v>
      </c>
      <c r="V16" s="294" t="n">
        <v>1</v>
      </c>
      <c r="W16" s="295" t="n">
        <f aca="false">V16*100/$C16</f>
        <v>0.393700787401575</v>
      </c>
    </row>
    <row r="17" customFormat="false" ht="12.75" hidden="false" customHeight="false" outlineLevel="0" collapsed="false">
      <c r="A17" s="252" t="s">
        <v>61</v>
      </c>
      <c r="B17" s="252"/>
      <c r="C17" s="228" t="n">
        <v>961</v>
      </c>
      <c r="D17" s="232" t="n">
        <v>8</v>
      </c>
      <c r="E17" s="296" t="n">
        <f aca="false">D17*100/$C17</f>
        <v>0.832466181061394</v>
      </c>
      <c r="F17" s="232" t="n">
        <v>1</v>
      </c>
      <c r="G17" s="296" t="n">
        <f aca="false">F17*100/$C17</f>
        <v>0.104058272632674</v>
      </c>
      <c r="H17" s="232" t="n">
        <v>1</v>
      </c>
      <c r="I17" s="297" t="n">
        <f aca="false">H17*100/$C17</f>
        <v>0.104058272632674</v>
      </c>
      <c r="J17" s="231" t="n">
        <v>828</v>
      </c>
      <c r="K17" s="296" t="n">
        <f aca="false">J17*100/$C17</f>
        <v>86.1602497398543</v>
      </c>
      <c r="L17" s="232" t="n">
        <v>6</v>
      </c>
      <c r="M17" s="296" t="n">
        <f aca="false">L17*100/$J17</f>
        <v>0.72463768115942</v>
      </c>
      <c r="N17" s="232" t="n">
        <v>31</v>
      </c>
      <c r="O17" s="296" t="n">
        <f aca="false">N17*100/$J17</f>
        <v>3.74396135265701</v>
      </c>
      <c r="P17" s="232" t="n">
        <v>213</v>
      </c>
      <c r="Q17" s="296" t="n">
        <f aca="false">P17*100/$J17</f>
        <v>25.7246376811594</v>
      </c>
      <c r="R17" s="232" t="n">
        <v>126</v>
      </c>
      <c r="S17" s="296" t="n">
        <f aca="false">R17*100/$J17</f>
        <v>15.2173913043478</v>
      </c>
      <c r="T17" s="232" t="n">
        <v>452</v>
      </c>
      <c r="U17" s="298" t="n">
        <f aca="false">T17*100/$J17</f>
        <v>54.5893719806763</v>
      </c>
      <c r="V17" s="299" t="n">
        <v>0</v>
      </c>
      <c r="W17" s="298" t="n">
        <f aca="false">V17*100/$C17</f>
        <v>0</v>
      </c>
    </row>
    <row r="18" customFormat="false" ht="12.75" hidden="false" customHeight="false" outlineLevel="0" collapsed="false">
      <c r="A18" s="255" t="s">
        <v>17</v>
      </c>
      <c r="B18" s="227" t="s">
        <v>54</v>
      </c>
      <c r="C18" s="228" t="n">
        <v>326</v>
      </c>
      <c r="D18" s="232" t="n">
        <v>4</v>
      </c>
      <c r="E18" s="296" t="n">
        <f aca="false">D18*100/$C18</f>
        <v>1.22699386503067</v>
      </c>
      <c r="F18" s="232" t="n">
        <v>0</v>
      </c>
      <c r="G18" s="296" t="n">
        <f aca="false">F18*100/$C18</f>
        <v>0</v>
      </c>
      <c r="H18" s="232" t="n">
        <v>0</v>
      </c>
      <c r="I18" s="297" t="n">
        <f aca="false">H18*100/$C18</f>
        <v>0</v>
      </c>
      <c r="J18" s="231" t="n">
        <v>283</v>
      </c>
      <c r="K18" s="296" t="n">
        <f aca="false">J18*100/$C18</f>
        <v>86.8098159509202</v>
      </c>
      <c r="L18" s="232" t="n">
        <v>2</v>
      </c>
      <c r="M18" s="296" t="n">
        <f aca="false">L18*100/$J18</f>
        <v>0.706713780918728</v>
      </c>
      <c r="N18" s="232" t="n">
        <v>10</v>
      </c>
      <c r="O18" s="296" t="n">
        <f aca="false">N18*100/$J18</f>
        <v>3.53356890459364</v>
      </c>
      <c r="P18" s="232" t="n">
        <v>82</v>
      </c>
      <c r="Q18" s="296" t="n">
        <f aca="false">P18*100/$J18</f>
        <v>28.9752650176678</v>
      </c>
      <c r="R18" s="232" t="n">
        <v>39</v>
      </c>
      <c r="S18" s="296" t="n">
        <f aca="false">R18*100/$J18</f>
        <v>13.7809187279152</v>
      </c>
      <c r="T18" s="232" t="n">
        <v>150</v>
      </c>
      <c r="U18" s="298" t="n">
        <f aca="false">T18*100/$J18</f>
        <v>53.0035335689046</v>
      </c>
      <c r="V18" s="299" t="n">
        <v>0</v>
      </c>
      <c r="W18" s="298" t="n">
        <f aca="false">V18*100/$C18</f>
        <v>0</v>
      </c>
    </row>
    <row r="19" customFormat="false" ht="12.75" hidden="false" customHeight="false" outlineLevel="0" collapsed="false">
      <c r="A19" s="255"/>
      <c r="B19" s="227" t="s">
        <v>62</v>
      </c>
      <c r="C19" s="228" t="n">
        <v>519</v>
      </c>
      <c r="D19" s="232" t="n">
        <v>3</v>
      </c>
      <c r="E19" s="296" t="n">
        <f aca="false">D19*100/$C19</f>
        <v>0.578034682080925</v>
      </c>
      <c r="F19" s="232" t="n">
        <v>1</v>
      </c>
      <c r="G19" s="296" t="n">
        <f aca="false">F19*100/$C19</f>
        <v>0.192678227360308</v>
      </c>
      <c r="H19" s="232" t="n">
        <v>1</v>
      </c>
      <c r="I19" s="297" t="n">
        <f aca="false">H19*100/$C19</f>
        <v>0.192678227360308</v>
      </c>
      <c r="J19" s="231" t="n">
        <v>442</v>
      </c>
      <c r="K19" s="296" t="n">
        <f aca="false">J19*100/$C19</f>
        <v>85.1637764932563</v>
      </c>
      <c r="L19" s="232" t="n">
        <v>4</v>
      </c>
      <c r="M19" s="296" t="n">
        <f aca="false">L19*100/$J19</f>
        <v>0.904977375565611</v>
      </c>
      <c r="N19" s="232" t="n">
        <v>20</v>
      </c>
      <c r="O19" s="296" t="n">
        <f aca="false">N19*100/$J19</f>
        <v>4.52488687782805</v>
      </c>
      <c r="P19" s="232" t="n">
        <v>107</v>
      </c>
      <c r="Q19" s="296" t="n">
        <f aca="false">P19*100/$J19</f>
        <v>24.2081447963801</v>
      </c>
      <c r="R19" s="232" t="n">
        <v>67</v>
      </c>
      <c r="S19" s="296" t="n">
        <f aca="false">R19*100/$J19</f>
        <v>15.158371040724</v>
      </c>
      <c r="T19" s="232" t="n">
        <v>244</v>
      </c>
      <c r="U19" s="298" t="n">
        <f aca="false">T19*100/$J19</f>
        <v>55.2036199095023</v>
      </c>
      <c r="V19" s="299" t="n">
        <v>0</v>
      </c>
      <c r="W19" s="298" t="n">
        <f aca="false">V19*100/$C19</f>
        <v>0</v>
      </c>
    </row>
    <row r="20" customFormat="false" ht="12.75" hidden="false" customHeight="false" outlineLevel="0" collapsed="false">
      <c r="A20" s="255"/>
      <c r="B20" s="227" t="s">
        <v>63</v>
      </c>
      <c r="C20" s="228" t="n">
        <v>29</v>
      </c>
      <c r="D20" s="232" t="n">
        <v>0</v>
      </c>
      <c r="E20" s="296" t="n">
        <f aca="false">D20*100/$C20</f>
        <v>0</v>
      </c>
      <c r="F20" s="232" t="n">
        <v>0</v>
      </c>
      <c r="G20" s="296" t="n">
        <f aca="false">F20*100/$C20</f>
        <v>0</v>
      </c>
      <c r="H20" s="232" t="n">
        <v>0</v>
      </c>
      <c r="I20" s="297" t="n">
        <f aca="false">H20*100/$C20</f>
        <v>0</v>
      </c>
      <c r="J20" s="231" t="n">
        <v>28</v>
      </c>
      <c r="K20" s="296" t="n">
        <f aca="false">J20*100/$C20</f>
        <v>96.551724137931</v>
      </c>
      <c r="L20" s="232" t="n">
        <v>0</v>
      </c>
      <c r="M20" s="296" t="n">
        <f aca="false">L20*100/$J20</f>
        <v>0</v>
      </c>
      <c r="N20" s="232" t="n">
        <v>0</v>
      </c>
      <c r="O20" s="296" t="n">
        <f aca="false">N20*100/$J20</f>
        <v>0</v>
      </c>
      <c r="P20" s="232" t="n">
        <v>6</v>
      </c>
      <c r="Q20" s="296" t="n">
        <f aca="false">P20*100/$J20</f>
        <v>21.4285714285714</v>
      </c>
      <c r="R20" s="232" t="n">
        <v>9</v>
      </c>
      <c r="S20" s="296" t="n">
        <f aca="false">R20*100/$J20</f>
        <v>32.1428571428571</v>
      </c>
      <c r="T20" s="232" t="n">
        <v>13</v>
      </c>
      <c r="U20" s="298" t="n">
        <f aca="false">T20*100/$J20</f>
        <v>46.4285714285714</v>
      </c>
      <c r="V20" s="299" t="n">
        <v>0</v>
      </c>
      <c r="W20" s="298" t="n">
        <f aca="false">V20*100/$C20</f>
        <v>0</v>
      </c>
    </row>
    <row r="21" customFormat="false" ht="13.5" hidden="false" customHeight="false" outlineLevel="0" collapsed="false">
      <c r="A21" s="256" t="s">
        <v>64</v>
      </c>
      <c r="B21" s="256"/>
      <c r="C21" s="236" t="n">
        <v>227</v>
      </c>
      <c r="D21" s="240" t="n">
        <v>2</v>
      </c>
      <c r="E21" s="300" t="n">
        <f aca="false">D21*100/$C21</f>
        <v>0.881057268722467</v>
      </c>
      <c r="F21" s="240" t="n">
        <v>1</v>
      </c>
      <c r="G21" s="300" t="n">
        <f aca="false">F21*100/$C21</f>
        <v>0.440528634361233</v>
      </c>
      <c r="H21" s="240" t="n">
        <v>0</v>
      </c>
      <c r="I21" s="301" t="n">
        <f aca="false">H21*100/$C21</f>
        <v>0</v>
      </c>
      <c r="J21" s="239" t="n">
        <v>200</v>
      </c>
      <c r="K21" s="300" t="n">
        <f aca="false">J21*100/$C21</f>
        <v>88.1057268722467</v>
      </c>
      <c r="L21" s="240" t="n">
        <v>4</v>
      </c>
      <c r="M21" s="300" t="n">
        <f aca="false">L21*100/$J21</f>
        <v>2</v>
      </c>
      <c r="N21" s="240" t="n">
        <v>13</v>
      </c>
      <c r="O21" s="300" t="n">
        <f aca="false">N21*100/$J21</f>
        <v>6.5</v>
      </c>
      <c r="P21" s="240" t="n">
        <v>96</v>
      </c>
      <c r="Q21" s="300" t="n">
        <f aca="false">P21*100/$J21</f>
        <v>48</v>
      </c>
      <c r="R21" s="240" t="n">
        <v>36</v>
      </c>
      <c r="S21" s="300" t="n">
        <f aca="false">R21*100/$J21</f>
        <v>18</v>
      </c>
      <c r="T21" s="240" t="n">
        <v>51</v>
      </c>
      <c r="U21" s="302" t="n">
        <f aca="false">T21*100/$J21</f>
        <v>25.5</v>
      </c>
      <c r="V21" s="303" t="n">
        <v>0</v>
      </c>
      <c r="W21" s="302" t="n">
        <f aca="false">V21*100/$C21</f>
        <v>0</v>
      </c>
    </row>
    <row r="22" customFormat="false" ht="12.75" hidden="false" customHeight="false" outlineLevel="0" collapsed="false">
      <c r="A22" s="243" t="s">
        <v>65</v>
      </c>
      <c r="B22" s="243"/>
      <c r="C22" s="244" t="n">
        <v>10121</v>
      </c>
      <c r="D22" s="248" t="n">
        <v>302</v>
      </c>
      <c r="E22" s="304" t="n">
        <f aca="false">D22*100/$C22</f>
        <v>2.98389487204822</v>
      </c>
      <c r="F22" s="248" t="n">
        <v>33</v>
      </c>
      <c r="G22" s="304" t="n">
        <f aca="false">F22*100/$C22</f>
        <v>0.326054737674143</v>
      </c>
      <c r="H22" s="248" t="n">
        <v>39</v>
      </c>
      <c r="I22" s="305" t="n">
        <f aca="false">H22*100/$C22</f>
        <v>0.38533741725126</v>
      </c>
      <c r="J22" s="247" t="n">
        <v>8571</v>
      </c>
      <c r="K22" s="304" t="n">
        <f aca="false">J22*100/$C22</f>
        <v>84.6853077759115</v>
      </c>
      <c r="L22" s="248" t="n">
        <v>665</v>
      </c>
      <c r="M22" s="304" t="n">
        <f aca="false">L22*100/$J22</f>
        <v>7.7587212693968</v>
      </c>
      <c r="N22" s="248" t="n">
        <v>1106</v>
      </c>
      <c r="O22" s="304" t="n">
        <f aca="false">N22*100/$J22</f>
        <v>12.9039785322599</v>
      </c>
      <c r="P22" s="248" t="n">
        <v>2962</v>
      </c>
      <c r="Q22" s="304" t="n">
        <f aca="false">P22*100/$J22</f>
        <v>34.558394586396</v>
      </c>
      <c r="R22" s="248" t="n">
        <v>1269</v>
      </c>
      <c r="S22" s="304" t="n">
        <f aca="false">R22*100/$J22</f>
        <v>14.8057402870144</v>
      </c>
      <c r="T22" s="248" t="n">
        <v>2569</v>
      </c>
      <c r="U22" s="295" t="n">
        <f aca="false">T22*100/$J22</f>
        <v>29.9731653249329</v>
      </c>
      <c r="V22" s="294" t="n">
        <v>15</v>
      </c>
      <c r="W22" s="295" t="n">
        <f aca="false">V22*100/$C22</f>
        <v>0.148206698942792</v>
      </c>
    </row>
    <row r="23" customFormat="false" ht="12.75" hidden="false" customHeight="false" outlineLevel="0" collapsed="false">
      <c r="A23" s="252" t="s">
        <v>66</v>
      </c>
      <c r="B23" s="252"/>
      <c r="C23" s="228" t="n">
        <v>225</v>
      </c>
      <c r="D23" s="232" t="n">
        <v>0</v>
      </c>
      <c r="E23" s="296" t="n">
        <f aca="false">D23*100/$C23</f>
        <v>0</v>
      </c>
      <c r="F23" s="232" t="n">
        <v>0</v>
      </c>
      <c r="G23" s="296" t="n">
        <f aca="false">F23*100/$C23</f>
        <v>0</v>
      </c>
      <c r="H23" s="232" t="n">
        <v>1</v>
      </c>
      <c r="I23" s="297" t="n">
        <f aca="false">H23*100/$C23</f>
        <v>0.444444444444444</v>
      </c>
      <c r="J23" s="231" t="n">
        <v>200</v>
      </c>
      <c r="K23" s="296" t="n">
        <f aca="false">J23*100/$C23</f>
        <v>88.8888888888889</v>
      </c>
      <c r="L23" s="232" t="n">
        <v>6</v>
      </c>
      <c r="M23" s="296" t="n">
        <f aca="false">L23*100/$J23</f>
        <v>3</v>
      </c>
      <c r="N23" s="232" t="n">
        <v>26</v>
      </c>
      <c r="O23" s="296" t="n">
        <f aca="false">N23*100/$J23</f>
        <v>13</v>
      </c>
      <c r="P23" s="232" t="n">
        <v>105</v>
      </c>
      <c r="Q23" s="296" t="n">
        <f aca="false">P23*100/$J23</f>
        <v>52.5</v>
      </c>
      <c r="R23" s="232" t="n">
        <v>28</v>
      </c>
      <c r="S23" s="296" t="n">
        <f aca="false">R23*100/$J23</f>
        <v>14</v>
      </c>
      <c r="T23" s="232" t="n">
        <v>35</v>
      </c>
      <c r="U23" s="298" t="n">
        <f aca="false">T23*100/$J23</f>
        <v>17.5</v>
      </c>
      <c r="V23" s="299" t="n">
        <v>0</v>
      </c>
      <c r="W23" s="298" t="n">
        <f aca="false">V23*100/$C23</f>
        <v>0</v>
      </c>
    </row>
    <row r="24" customFormat="false" ht="12.75" hidden="false" customHeight="false" outlineLevel="0" collapsed="false">
      <c r="A24" s="252" t="s">
        <v>67</v>
      </c>
      <c r="B24" s="252"/>
      <c r="C24" s="228" t="n">
        <v>998</v>
      </c>
      <c r="D24" s="232" t="n">
        <v>18</v>
      </c>
      <c r="E24" s="296" t="n">
        <f aca="false">D24*100/$C24</f>
        <v>1.80360721442886</v>
      </c>
      <c r="F24" s="232" t="n">
        <v>0</v>
      </c>
      <c r="G24" s="296" t="n">
        <f aca="false">F24*100/$C24</f>
        <v>0</v>
      </c>
      <c r="H24" s="232" t="n">
        <v>2</v>
      </c>
      <c r="I24" s="297" t="n">
        <f aca="false">H24*100/$C24</f>
        <v>0.200400801603206</v>
      </c>
      <c r="J24" s="231" t="n">
        <v>901</v>
      </c>
      <c r="K24" s="296" t="n">
        <f aca="false">J24*100/$C24</f>
        <v>90.2805611222445</v>
      </c>
      <c r="L24" s="232" t="n">
        <v>53</v>
      </c>
      <c r="M24" s="296" t="n">
        <f aca="false">L24*100/$J24</f>
        <v>5.88235294117647</v>
      </c>
      <c r="N24" s="232" t="n">
        <v>113</v>
      </c>
      <c r="O24" s="296" t="n">
        <f aca="false">N24*100/$J24</f>
        <v>12.5416204217536</v>
      </c>
      <c r="P24" s="232" t="n">
        <v>440</v>
      </c>
      <c r="Q24" s="296" t="n">
        <f aca="false">P24*100/$J24</f>
        <v>48.834628190899</v>
      </c>
      <c r="R24" s="232" t="n">
        <v>126</v>
      </c>
      <c r="S24" s="296" t="n">
        <f aca="false">R24*100/$J24</f>
        <v>13.984461709212</v>
      </c>
      <c r="T24" s="232" t="n">
        <v>169</v>
      </c>
      <c r="U24" s="298" t="n">
        <f aca="false">T24*100/$J24</f>
        <v>18.7569367369589</v>
      </c>
      <c r="V24" s="299" t="n">
        <v>1</v>
      </c>
      <c r="W24" s="298" t="n">
        <f aca="false">V24*100/$C24</f>
        <v>0.100200400801603</v>
      </c>
    </row>
    <row r="25" customFormat="false" ht="12.75" hidden="false" customHeight="false" outlineLevel="0" collapsed="false">
      <c r="A25" s="252" t="s">
        <v>68</v>
      </c>
      <c r="B25" s="252"/>
      <c r="C25" s="228" t="n">
        <v>7624</v>
      </c>
      <c r="D25" s="232" t="n">
        <v>280</v>
      </c>
      <c r="E25" s="296" t="n">
        <f aca="false">D25*100/$C25</f>
        <v>3.67261280167891</v>
      </c>
      <c r="F25" s="232" t="n">
        <v>33</v>
      </c>
      <c r="G25" s="296" t="n">
        <f aca="false">F25*100/$C25</f>
        <v>0.432843651626443</v>
      </c>
      <c r="H25" s="232" t="n">
        <v>29</v>
      </c>
      <c r="I25" s="297" t="n">
        <f aca="false">H25*100/$C25</f>
        <v>0.380377754459601</v>
      </c>
      <c r="J25" s="231" t="n">
        <v>6513</v>
      </c>
      <c r="K25" s="296" t="n">
        <f aca="false">J25*100/$C25</f>
        <v>85.4275970619098</v>
      </c>
      <c r="L25" s="232" t="n">
        <v>591</v>
      </c>
      <c r="M25" s="296" t="n">
        <f aca="false">L25*100/$J25</f>
        <v>9.07415937356057</v>
      </c>
      <c r="N25" s="232" t="n">
        <v>932</v>
      </c>
      <c r="O25" s="296" t="n">
        <f aca="false">N25*100/$J25</f>
        <v>14.309841854752</v>
      </c>
      <c r="P25" s="232" t="n">
        <v>2189</v>
      </c>
      <c r="Q25" s="296" t="n">
        <f aca="false">P25*100/$J25</f>
        <v>33.6097036695839</v>
      </c>
      <c r="R25" s="232" t="n">
        <v>879</v>
      </c>
      <c r="S25" s="296" t="n">
        <f aca="false">R25*100/$J25</f>
        <v>13.4960847535698</v>
      </c>
      <c r="T25" s="232" t="n">
        <v>1922</v>
      </c>
      <c r="U25" s="298" t="n">
        <f aca="false">T25*100/$J25</f>
        <v>29.5102103485337</v>
      </c>
      <c r="V25" s="299" t="n">
        <v>9</v>
      </c>
      <c r="W25" s="298" t="n">
        <f aca="false">V25*100/$C25</f>
        <v>0.118048268625394</v>
      </c>
    </row>
    <row r="26" customFormat="false" ht="12.75" hidden="false" customHeight="false" outlineLevel="0" collapsed="false">
      <c r="A26" s="252" t="s">
        <v>69</v>
      </c>
      <c r="B26" s="252"/>
      <c r="C26" s="228" t="n">
        <v>650</v>
      </c>
      <c r="D26" s="232" t="n">
        <v>0</v>
      </c>
      <c r="E26" s="296" t="n">
        <f aca="false">D26*100/$C26</f>
        <v>0</v>
      </c>
      <c r="F26" s="232" t="n">
        <v>0</v>
      </c>
      <c r="G26" s="296" t="n">
        <f aca="false">F26*100/$C26</f>
        <v>0</v>
      </c>
      <c r="H26" s="232" t="n">
        <v>1</v>
      </c>
      <c r="I26" s="297" t="n">
        <f aca="false">H26*100/$C26</f>
        <v>0.153846153846154</v>
      </c>
      <c r="J26" s="231" t="n">
        <v>596</v>
      </c>
      <c r="K26" s="296" t="n">
        <f aca="false">J26*100/$C26</f>
        <v>91.6923076923077</v>
      </c>
      <c r="L26" s="232" t="n">
        <v>16</v>
      </c>
      <c r="M26" s="296" t="n">
        <f aca="false">L26*100/$J26</f>
        <v>2.68456375838926</v>
      </c>
      <c r="N26" s="232" t="n">
        <v>21</v>
      </c>
      <c r="O26" s="296" t="n">
        <f aca="false">N26*100/$J26</f>
        <v>3.52348993288591</v>
      </c>
      <c r="P26" s="232" t="n">
        <v>161</v>
      </c>
      <c r="Q26" s="296" t="n">
        <f aca="false">P26*100/$J26</f>
        <v>27.0134228187919</v>
      </c>
      <c r="R26" s="232" t="n">
        <v>155</v>
      </c>
      <c r="S26" s="296" t="n">
        <f aca="false">R26*100/$J26</f>
        <v>26.006711409396</v>
      </c>
      <c r="T26" s="232" t="n">
        <v>243</v>
      </c>
      <c r="U26" s="298" t="n">
        <f aca="false">T26*100/$J26</f>
        <v>40.7718120805369</v>
      </c>
      <c r="V26" s="306" t="n">
        <v>1</v>
      </c>
      <c r="W26" s="298" t="n">
        <f aca="false">V26*100/$C26</f>
        <v>0.153846153846154</v>
      </c>
    </row>
    <row r="27" customFormat="false" ht="13.5" hidden="false" customHeight="false" outlineLevel="0" collapsed="false">
      <c r="A27" s="256" t="s">
        <v>70</v>
      </c>
      <c r="B27" s="256"/>
      <c r="C27" s="236" t="n">
        <v>80</v>
      </c>
      <c r="D27" s="240" t="n">
        <v>1</v>
      </c>
      <c r="E27" s="300" t="n">
        <f aca="false">D27*100/$C27</f>
        <v>1.25</v>
      </c>
      <c r="F27" s="240" t="n">
        <v>0</v>
      </c>
      <c r="G27" s="300" t="n">
        <f aca="false">F27*100/$C27</f>
        <v>0</v>
      </c>
      <c r="H27" s="240" t="n">
        <v>4</v>
      </c>
      <c r="I27" s="301" t="n">
        <f aca="false">H27*100/$C27</f>
        <v>5</v>
      </c>
      <c r="J27" s="239" t="n">
        <v>64</v>
      </c>
      <c r="K27" s="300" t="n">
        <f aca="false">J27*100/$C27</f>
        <v>80</v>
      </c>
      <c r="L27" s="240" t="n">
        <v>0</v>
      </c>
      <c r="M27" s="300" t="n">
        <f aca="false">L27*100/$J27</f>
        <v>0</v>
      </c>
      <c r="N27" s="240" t="n">
        <v>2</v>
      </c>
      <c r="O27" s="300" t="n">
        <f aca="false">N27*100/$J27</f>
        <v>3.125</v>
      </c>
      <c r="P27" s="240" t="n">
        <v>24</v>
      </c>
      <c r="Q27" s="300" t="n">
        <f aca="false">P27*100/$J27</f>
        <v>37.5</v>
      </c>
      <c r="R27" s="240" t="n">
        <v>9</v>
      </c>
      <c r="S27" s="300" t="n">
        <f aca="false">R27*100/$J27</f>
        <v>14.0625</v>
      </c>
      <c r="T27" s="240" t="n">
        <v>29</v>
      </c>
      <c r="U27" s="302" t="n">
        <f aca="false">T27*100/$J27</f>
        <v>45.3125</v>
      </c>
      <c r="V27" s="303" t="n">
        <v>1</v>
      </c>
      <c r="W27" s="302" t="n">
        <f aca="false">V27*100/$C27</f>
        <v>1.25</v>
      </c>
    </row>
    <row r="28" customFormat="false" ht="12.75" hidden="false" customHeight="false" outlineLevel="0" collapsed="false">
      <c r="A28" s="243" t="s">
        <v>71</v>
      </c>
      <c r="B28" s="243"/>
      <c r="C28" s="244" t="n">
        <v>153</v>
      </c>
      <c r="D28" s="248" t="n">
        <v>5</v>
      </c>
      <c r="E28" s="304" t="n">
        <f aca="false">D28*100/$C28</f>
        <v>3.26797385620915</v>
      </c>
      <c r="F28" s="248" t="n">
        <v>0</v>
      </c>
      <c r="G28" s="304" t="n">
        <f aca="false">F28*100/$C28</f>
        <v>0</v>
      </c>
      <c r="H28" s="248" t="n">
        <v>0</v>
      </c>
      <c r="I28" s="305" t="n">
        <f aca="false">H28*100/$C28</f>
        <v>0</v>
      </c>
      <c r="J28" s="247" t="n">
        <v>135</v>
      </c>
      <c r="K28" s="304" t="n">
        <f aca="false">J28*100/$C28</f>
        <v>88.2352941176471</v>
      </c>
      <c r="L28" s="248" t="n">
        <v>5</v>
      </c>
      <c r="M28" s="304" t="n">
        <f aca="false">L28*100/$J28</f>
        <v>3.7037037037037</v>
      </c>
      <c r="N28" s="248" t="n">
        <v>23</v>
      </c>
      <c r="O28" s="304" t="n">
        <f aca="false">N28*100/$J28</f>
        <v>17.037037037037</v>
      </c>
      <c r="P28" s="248" t="n">
        <v>63</v>
      </c>
      <c r="Q28" s="304" t="n">
        <f aca="false">P28*100/$J28</f>
        <v>46.6666666666667</v>
      </c>
      <c r="R28" s="248" t="n">
        <v>27</v>
      </c>
      <c r="S28" s="304" t="n">
        <f aca="false">R28*100/$J28</f>
        <v>20</v>
      </c>
      <c r="T28" s="248" t="n">
        <v>17</v>
      </c>
      <c r="U28" s="295" t="n">
        <f aca="false">T28*100/$J28</f>
        <v>12.5925925925926</v>
      </c>
      <c r="V28" s="294" t="n">
        <v>0</v>
      </c>
      <c r="W28" s="295" t="n">
        <f aca="false">V28*100/$C28</f>
        <v>0</v>
      </c>
    </row>
    <row r="29" customFormat="false" ht="13.5" hidden="false" customHeight="false" outlineLevel="0" collapsed="false">
      <c r="A29" s="256" t="s">
        <v>72</v>
      </c>
      <c r="B29" s="256"/>
      <c r="C29" s="236" t="n">
        <v>691</v>
      </c>
      <c r="D29" s="240" t="n">
        <v>3</v>
      </c>
      <c r="E29" s="300" t="n">
        <f aca="false">D29*100/$C29</f>
        <v>0.434153400868307</v>
      </c>
      <c r="F29" s="240" t="n">
        <v>0</v>
      </c>
      <c r="G29" s="300" t="n">
        <f aca="false">F29*100/$C29</f>
        <v>0</v>
      </c>
      <c r="H29" s="240" t="n">
        <v>6</v>
      </c>
      <c r="I29" s="301" t="n">
        <f aca="false">H29*100/$C29</f>
        <v>0.868306801736614</v>
      </c>
      <c r="J29" s="239" t="n">
        <v>559</v>
      </c>
      <c r="K29" s="300" t="n">
        <f aca="false">J29*100/$C29</f>
        <v>80.8972503617945</v>
      </c>
      <c r="L29" s="240" t="n">
        <v>0</v>
      </c>
      <c r="M29" s="300" t="n">
        <f aca="false">L29*100/$J29</f>
        <v>0</v>
      </c>
      <c r="N29" s="240" t="n">
        <v>11</v>
      </c>
      <c r="O29" s="300" t="n">
        <f aca="false">N29*100/$J29</f>
        <v>1.96779964221825</v>
      </c>
      <c r="P29" s="240" t="n">
        <v>169</v>
      </c>
      <c r="Q29" s="300" t="n">
        <f aca="false">P29*100/$J29</f>
        <v>30.2325581395349</v>
      </c>
      <c r="R29" s="240" t="n">
        <v>109</v>
      </c>
      <c r="S29" s="300" t="n">
        <f aca="false">R29*100/$J29</f>
        <v>19.4991055456172</v>
      </c>
      <c r="T29" s="240" t="n">
        <v>270</v>
      </c>
      <c r="U29" s="302" t="n">
        <f aca="false">T29*100/$J29</f>
        <v>48.3005366726297</v>
      </c>
      <c r="V29" s="303" t="n">
        <v>1</v>
      </c>
      <c r="W29" s="302" t="n">
        <f aca="false">V29*100/$C29</f>
        <v>0.144717800289436</v>
      </c>
    </row>
    <row r="30" customFormat="false" ht="12.75" hidden="false" customHeight="false" outlineLevel="0" collapsed="false">
      <c r="A30" s="243" t="s">
        <v>73</v>
      </c>
      <c r="B30" s="243"/>
      <c r="C30" s="244" t="n">
        <v>1854</v>
      </c>
      <c r="D30" s="248" t="n">
        <v>10</v>
      </c>
      <c r="E30" s="304" t="n">
        <f aca="false">D30*100/$C30</f>
        <v>0.539374325782093</v>
      </c>
      <c r="F30" s="248" t="n">
        <v>2</v>
      </c>
      <c r="G30" s="304" t="n">
        <f aca="false">F30*100/$C30</f>
        <v>0.107874865156419</v>
      </c>
      <c r="H30" s="248" t="n">
        <v>9</v>
      </c>
      <c r="I30" s="305" t="n">
        <f aca="false">H30*100/$C30</f>
        <v>0.485436893203884</v>
      </c>
      <c r="J30" s="247" t="n">
        <v>1629</v>
      </c>
      <c r="K30" s="304" t="n">
        <f aca="false">J30*100/$C30</f>
        <v>87.8640776699029</v>
      </c>
      <c r="L30" s="248" t="n">
        <v>5</v>
      </c>
      <c r="M30" s="304" t="n">
        <f aca="false">L30*100/$J30</f>
        <v>0.306936771025169</v>
      </c>
      <c r="N30" s="248" t="n">
        <v>63</v>
      </c>
      <c r="O30" s="304" t="n">
        <f aca="false">N30*100/$J30</f>
        <v>3.86740331491713</v>
      </c>
      <c r="P30" s="248" t="n">
        <v>638</v>
      </c>
      <c r="Q30" s="304" t="n">
        <f aca="false">P30*100/$J30</f>
        <v>39.1651319828115</v>
      </c>
      <c r="R30" s="248" t="n">
        <v>381</v>
      </c>
      <c r="S30" s="304" t="n">
        <f aca="false">R30*100/$J30</f>
        <v>23.3885819521179</v>
      </c>
      <c r="T30" s="248" t="n">
        <v>542</v>
      </c>
      <c r="U30" s="295" t="n">
        <f aca="false">T30*100/$J30</f>
        <v>33.2719459791283</v>
      </c>
      <c r="V30" s="294" t="n">
        <v>14</v>
      </c>
      <c r="W30" s="295" t="n">
        <f aca="false">V30*100/$C30</f>
        <v>0.75512405609493</v>
      </c>
    </row>
    <row r="31" customFormat="false" ht="13.5" hidden="false" customHeight="false" outlineLevel="0" collapsed="false">
      <c r="A31" s="256" t="s">
        <v>74</v>
      </c>
      <c r="B31" s="256"/>
      <c r="C31" s="236" t="n">
        <v>161</v>
      </c>
      <c r="D31" s="240" t="n">
        <v>0</v>
      </c>
      <c r="E31" s="300" t="n">
        <f aca="false">D31*100/$C31</f>
        <v>0</v>
      </c>
      <c r="F31" s="240" t="n">
        <v>0</v>
      </c>
      <c r="G31" s="300" t="n">
        <f aca="false">F31*100/$C31</f>
        <v>0</v>
      </c>
      <c r="H31" s="240" t="n">
        <v>0</v>
      </c>
      <c r="I31" s="301" t="n">
        <f aca="false">H31*100/$C31</f>
        <v>0</v>
      </c>
      <c r="J31" s="239" t="n">
        <v>158</v>
      </c>
      <c r="K31" s="300" t="n">
        <f aca="false">J31*100/$C31</f>
        <v>98.1366459627329</v>
      </c>
      <c r="L31" s="240" t="n">
        <v>0</v>
      </c>
      <c r="M31" s="300" t="n">
        <f aca="false">L31*100/$J31</f>
        <v>0</v>
      </c>
      <c r="N31" s="240" t="n">
        <v>0</v>
      </c>
      <c r="O31" s="300" t="n">
        <f aca="false">N31*100/$J31</f>
        <v>0</v>
      </c>
      <c r="P31" s="240" t="n">
        <v>51</v>
      </c>
      <c r="Q31" s="300" t="n">
        <f aca="false">P31*100/$J31</f>
        <v>32.2784810126582</v>
      </c>
      <c r="R31" s="240" t="n">
        <v>40</v>
      </c>
      <c r="S31" s="300" t="n">
        <f aca="false">R31*100/$J31</f>
        <v>25.3164556962025</v>
      </c>
      <c r="T31" s="240" t="n">
        <v>67</v>
      </c>
      <c r="U31" s="302" t="n">
        <f aca="false">T31*100/$J31</f>
        <v>42.4050632911392</v>
      </c>
      <c r="V31" s="303" t="n">
        <v>2</v>
      </c>
      <c r="W31" s="302" t="n">
        <f aca="false">V31*100/$C31</f>
        <v>1.24223602484472</v>
      </c>
    </row>
    <row r="32" customFormat="false" ht="12.75" hidden="false" customHeight="false" outlineLevel="0" collapsed="false">
      <c r="A32" s="243" t="s">
        <v>75</v>
      </c>
      <c r="B32" s="243"/>
      <c r="C32" s="244" t="n">
        <v>337</v>
      </c>
      <c r="D32" s="248" t="n">
        <v>0</v>
      </c>
      <c r="E32" s="304" t="n">
        <f aca="false">D32*100/$C32</f>
        <v>0</v>
      </c>
      <c r="F32" s="248" t="n">
        <v>0</v>
      </c>
      <c r="G32" s="304" t="n">
        <f aca="false">F32*100/$C32</f>
        <v>0</v>
      </c>
      <c r="H32" s="248" t="n">
        <v>1</v>
      </c>
      <c r="I32" s="305" t="n">
        <f aca="false">H32*100/$C32</f>
        <v>0.29673590504451</v>
      </c>
      <c r="J32" s="247" t="n">
        <v>252</v>
      </c>
      <c r="K32" s="304" t="n">
        <f aca="false">J32*100/$C32</f>
        <v>74.7774480712166</v>
      </c>
      <c r="L32" s="248" t="n">
        <v>0</v>
      </c>
      <c r="M32" s="304" t="n">
        <f aca="false">L32*100/$J32</f>
        <v>0</v>
      </c>
      <c r="N32" s="248" t="n">
        <v>0</v>
      </c>
      <c r="O32" s="304" t="n">
        <f aca="false">N32*100/$J32</f>
        <v>0</v>
      </c>
      <c r="P32" s="248" t="n">
        <v>29</v>
      </c>
      <c r="Q32" s="304" t="n">
        <f aca="false">P32*100/$J32</f>
        <v>11.5079365079365</v>
      </c>
      <c r="R32" s="248" t="n">
        <v>44</v>
      </c>
      <c r="S32" s="304" t="n">
        <f aca="false">R32*100/$J32</f>
        <v>17.4603174603175</v>
      </c>
      <c r="T32" s="248" t="n">
        <v>179</v>
      </c>
      <c r="U32" s="295" t="n">
        <f aca="false">T32*100/$J32</f>
        <v>71.031746031746</v>
      </c>
      <c r="V32" s="294" t="n">
        <v>13</v>
      </c>
      <c r="W32" s="295" t="n">
        <f aca="false">V32*100/$C32</f>
        <v>3.85756676557864</v>
      </c>
    </row>
    <row r="33" customFormat="false" ht="12.75" hidden="false" customHeight="false" outlineLevel="0" collapsed="false">
      <c r="A33" s="252" t="s">
        <v>76</v>
      </c>
      <c r="B33" s="252"/>
      <c r="C33" s="228" t="n">
        <v>238</v>
      </c>
      <c r="D33" s="232" t="n">
        <v>0</v>
      </c>
      <c r="E33" s="296" t="n">
        <f aca="false">D33*100/$C33</f>
        <v>0</v>
      </c>
      <c r="F33" s="232" t="n">
        <v>0</v>
      </c>
      <c r="G33" s="296" t="n">
        <f aca="false">F33*100/$C33</f>
        <v>0</v>
      </c>
      <c r="H33" s="232" t="n">
        <v>1</v>
      </c>
      <c r="I33" s="297" t="n">
        <f aca="false">H33*100/$C33</f>
        <v>0.420168067226891</v>
      </c>
      <c r="J33" s="231" t="n">
        <v>208</v>
      </c>
      <c r="K33" s="296" t="n">
        <f aca="false">J33*100/$C33</f>
        <v>87.3949579831933</v>
      </c>
      <c r="L33" s="232" t="n">
        <v>0</v>
      </c>
      <c r="M33" s="296" t="n">
        <f aca="false">L33*100/$J33</f>
        <v>0</v>
      </c>
      <c r="N33" s="232" t="n">
        <v>0</v>
      </c>
      <c r="O33" s="296" t="n">
        <f aca="false">N33*100/$J33</f>
        <v>0</v>
      </c>
      <c r="P33" s="232" t="n">
        <v>26</v>
      </c>
      <c r="Q33" s="296" t="n">
        <f aca="false">P33*100/$J33</f>
        <v>12.5</v>
      </c>
      <c r="R33" s="232" t="n">
        <v>41</v>
      </c>
      <c r="S33" s="296" t="n">
        <f aca="false">R33*100/$J33</f>
        <v>19.7115384615385</v>
      </c>
      <c r="T33" s="232" t="n">
        <v>141</v>
      </c>
      <c r="U33" s="298" t="n">
        <f aca="false">T33*100/$J33</f>
        <v>67.7884615384615</v>
      </c>
      <c r="V33" s="299" t="n">
        <v>13</v>
      </c>
      <c r="W33" s="298" t="n">
        <f aca="false">V33*100/$C33</f>
        <v>5.46218487394958</v>
      </c>
    </row>
    <row r="34" customFormat="false" ht="13.5" hidden="false" customHeight="false" outlineLevel="0" collapsed="false">
      <c r="A34" s="256" t="s">
        <v>77</v>
      </c>
      <c r="B34" s="256"/>
      <c r="C34" s="236" t="n">
        <v>55</v>
      </c>
      <c r="D34" s="240" t="n">
        <v>1</v>
      </c>
      <c r="E34" s="300" t="n">
        <f aca="false">D34*100/$C34</f>
        <v>1.81818181818182</v>
      </c>
      <c r="F34" s="240" t="n">
        <v>0</v>
      </c>
      <c r="G34" s="300" t="n">
        <f aca="false">F34*100/$C34</f>
        <v>0</v>
      </c>
      <c r="H34" s="240" t="n">
        <v>0</v>
      </c>
      <c r="I34" s="301" t="n">
        <f aca="false">H34*100/$C34</f>
        <v>0</v>
      </c>
      <c r="J34" s="239" t="n">
        <v>51</v>
      </c>
      <c r="K34" s="300" t="n">
        <f aca="false">J34*100/$C34</f>
        <v>92.7272727272727</v>
      </c>
      <c r="L34" s="240" t="n">
        <v>1</v>
      </c>
      <c r="M34" s="300" t="n">
        <f aca="false">L34*100/$J34</f>
        <v>1.96078431372549</v>
      </c>
      <c r="N34" s="240" t="n">
        <v>2</v>
      </c>
      <c r="O34" s="300" t="n">
        <f aca="false">N34*100/$J34</f>
        <v>3.92156862745098</v>
      </c>
      <c r="P34" s="240" t="n">
        <v>25</v>
      </c>
      <c r="Q34" s="300" t="n">
        <f aca="false">P34*100/$J34</f>
        <v>49.0196078431373</v>
      </c>
      <c r="R34" s="240" t="n">
        <v>15</v>
      </c>
      <c r="S34" s="300" t="n">
        <f aca="false">R34*100/$J34</f>
        <v>29.4117647058824</v>
      </c>
      <c r="T34" s="240" t="n">
        <v>8</v>
      </c>
      <c r="U34" s="302" t="n">
        <f aca="false">T34*100/$J34</f>
        <v>15.6862745098039</v>
      </c>
      <c r="V34" s="303" t="n">
        <v>0</v>
      </c>
      <c r="W34" s="302" t="n">
        <f aca="false">V34*100/$C34</f>
        <v>0</v>
      </c>
    </row>
    <row r="35" customFormat="false" ht="12.75" hidden="false" customHeight="false" outlineLevel="0" collapsed="false">
      <c r="A35" s="243" t="s">
        <v>78</v>
      </c>
      <c r="B35" s="243"/>
      <c r="C35" s="244" t="n">
        <v>442</v>
      </c>
      <c r="D35" s="248" t="n">
        <v>0</v>
      </c>
      <c r="E35" s="304" t="n">
        <f aca="false">D35*100/$C35</f>
        <v>0</v>
      </c>
      <c r="F35" s="248" t="n">
        <v>0</v>
      </c>
      <c r="G35" s="304" t="n">
        <f aca="false">F35*100/$C35</f>
        <v>0</v>
      </c>
      <c r="H35" s="248" t="n">
        <v>1</v>
      </c>
      <c r="I35" s="305" t="n">
        <f aca="false">H35*100/$C35</f>
        <v>0.226244343891403</v>
      </c>
      <c r="J35" s="247" t="n">
        <v>220</v>
      </c>
      <c r="K35" s="304" t="n">
        <f aca="false">J35*100/$C35</f>
        <v>49.7737556561086</v>
      </c>
      <c r="L35" s="248" t="n">
        <v>0</v>
      </c>
      <c r="M35" s="304" t="n">
        <f aca="false">L35*100/$J35</f>
        <v>0</v>
      </c>
      <c r="N35" s="248" t="n">
        <v>2</v>
      </c>
      <c r="O35" s="304" t="n">
        <f aca="false">N35*100/$J35</f>
        <v>0.909090909090909</v>
      </c>
      <c r="P35" s="248" t="n">
        <v>38</v>
      </c>
      <c r="Q35" s="304" t="n">
        <f aca="false">P35*100/$J35</f>
        <v>17.2727272727273</v>
      </c>
      <c r="R35" s="248" t="n">
        <v>33</v>
      </c>
      <c r="S35" s="304" t="n">
        <f aca="false">R35*100/$J35</f>
        <v>15</v>
      </c>
      <c r="T35" s="248" t="n">
        <v>147</v>
      </c>
      <c r="U35" s="295" t="n">
        <f aca="false">T35*100/$J35</f>
        <v>66.8181818181818</v>
      </c>
      <c r="V35" s="294" t="n">
        <v>1</v>
      </c>
      <c r="W35" s="295" t="n">
        <f aca="false">V35*100/$C35</f>
        <v>0.226244343891403</v>
      </c>
    </row>
    <row r="36" customFormat="false" ht="12.75" hidden="false" customHeight="false" outlineLevel="0" collapsed="false">
      <c r="A36" s="252" t="s">
        <v>79</v>
      </c>
      <c r="B36" s="252"/>
      <c r="C36" s="228" t="n">
        <v>11</v>
      </c>
      <c r="D36" s="232" t="n">
        <v>0</v>
      </c>
      <c r="E36" s="296" t="n">
        <f aca="false">D36*100/$C36</f>
        <v>0</v>
      </c>
      <c r="F36" s="232" t="n">
        <v>0</v>
      </c>
      <c r="G36" s="296" t="n">
        <f aca="false">F36*100/$C36</f>
        <v>0</v>
      </c>
      <c r="H36" s="232" t="n">
        <v>0</v>
      </c>
      <c r="I36" s="297" t="n">
        <f aca="false">H36*100/$C36</f>
        <v>0</v>
      </c>
      <c r="J36" s="231" t="n">
        <v>8</v>
      </c>
      <c r="K36" s="296" t="n">
        <f aca="false">J36*100/$C36</f>
        <v>72.7272727272727</v>
      </c>
      <c r="L36" s="232" t="n">
        <v>0</v>
      </c>
      <c r="M36" s="296" t="n">
        <f aca="false">L36*100/$J36</f>
        <v>0</v>
      </c>
      <c r="N36" s="232" t="n">
        <v>1</v>
      </c>
      <c r="O36" s="296" t="n">
        <f aca="false">N36*100/$J36</f>
        <v>12.5</v>
      </c>
      <c r="P36" s="232" t="n">
        <v>0</v>
      </c>
      <c r="Q36" s="296" t="n">
        <f aca="false">P36*100/$J36</f>
        <v>0</v>
      </c>
      <c r="R36" s="232" t="n">
        <v>0</v>
      </c>
      <c r="S36" s="296" t="n">
        <f aca="false">R36*100/$J36</f>
        <v>0</v>
      </c>
      <c r="T36" s="232" t="n">
        <v>7</v>
      </c>
      <c r="U36" s="298" t="n">
        <f aca="false">T36*100/$J36</f>
        <v>87.5</v>
      </c>
      <c r="V36" s="299" t="n">
        <v>0</v>
      </c>
      <c r="W36" s="298" t="n">
        <f aca="false">V36*100/$C36</f>
        <v>0</v>
      </c>
    </row>
    <row r="37" customFormat="false" ht="12.75" hidden="false" customHeight="false" outlineLevel="0" collapsed="false">
      <c r="A37" s="252" t="s">
        <v>80</v>
      </c>
      <c r="B37" s="252"/>
      <c r="C37" s="228" t="n">
        <v>36</v>
      </c>
      <c r="D37" s="232" t="n">
        <v>0</v>
      </c>
      <c r="E37" s="296" t="n">
        <f aca="false">D37*100/$C37</f>
        <v>0</v>
      </c>
      <c r="F37" s="232" t="n">
        <v>0</v>
      </c>
      <c r="G37" s="296" t="n">
        <f aca="false">F37*100/$C37</f>
        <v>0</v>
      </c>
      <c r="H37" s="232" t="n">
        <v>0</v>
      </c>
      <c r="I37" s="297" t="n">
        <f aca="false">H37*100/$C37</f>
        <v>0</v>
      </c>
      <c r="J37" s="231" t="n">
        <v>17</v>
      </c>
      <c r="K37" s="296" t="n">
        <f aca="false">J37*100/$C37</f>
        <v>47.2222222222222</v>
      </c>
      <c r="L37" s="232" t="n">
        <v>0</v>
      </c>
      <c r="M37" s="296" t="n">
        <f aca="false">L37*100/$J37</f>
        <v>0</v>
      </c>
      <c r="N37" s="232" t="n">
        <v>0</v>
      </c>
      <c r="O37" s="296" t="n">
        <f aca="false">N37*100/$J37</f>
        <v>0</v>
      </c>
      <c r="P37" s="232" t="n">
        <v>7</v>
      </c>
      <c r="Q37" s="296" t="n">
        <f aca="false">P37*100/$J37</f>
        <v>41.1764705882353</v>
      </c>
      <c r="R37" s="232" t="n">
        <v>2</v>
      </c>
      <c r="S37" s="296" t="n">
        <f aca="false">R37*100/$J37</f>
        <v>11.7647058823529</v>
      </c>
      <c r="T37" s="232" t="n">
        <v>8</v>
      </c>
      <c r="U37" s="298" t="n">
        <f aca="false">T37*100/$J37</f>
        <v>47.0588235294118</v>
      </c>
      <c r="V37" s="299" t="n">
        <v>0</v>
      </c>
      <c r="W37" s="298" t="n">
        <f aca="false">V37*100/$C37</f>
        <v>0</v>
      </c>
    </row>
    <row r="38" customFormat="false" ht="12.75" hidden="false" customHeight="false" outlineLevel="0" collapsed="false">
      <c r="A38" s="252" t="s">
        <v>81</v>
      </c>
      <c r="B38" s="252"/>
      <c r="C38" s="228" t="n">
        <v>23</v>
      </c>
      <c r="D38" s="232" t="n">
        <v>0</v>
      </c>
      <c r="E38" s="296" t="n">
        <f aca="false">D38*100/$C38</f>
        <v>0</v>
      </c>
      <c r="F38" s="232" t="n">
        <v>0</v>
      </c>
      <c r="G38" s="296" t="n">
        <f aca="false">F38*100/$C38</f>
        <v>0</v>
      </c>
      <c r="H38" s="232" t="n">
        <v>0</v>
      </c>
      <c r="I38" s="297" t="n">
        <f aca="false">H38*100/$C38</f>
        <v>0</v>
      </c>
      <c r="J38" s="231" t="n">
        <v>9</v>
      </c>
      <c r="K38" s="296" t="n">
        <f aca="false">J38*100/$C38</f>
        <v>39.1304347826087</v>
      </c>
      <c r="L38" s="232" t="n">
        <v>0</v>
      </c>
      <c r="M38" s="296" t="n">
        <f aca="false">L38*100/$J38</f>
        <v>0</v>
      </c>
      <c r="N38" s="232" t="n">
        <v>0</v>
      </c>
      <c r="O38" s="296" t="n">
        <f aca="false">N38*100/$J38</f>
        <v>0</v>
      </c>
      <c r="P38" s="232" t="n">
        <v>2</v>
      </c>
      <c r="Q38" s="296" t="n">
        <f aca="false">P38*100/$J38</f>
        <v>22.2222222222222</v>
      </c>
      <c r="R38" s="232" t="n">
        <v>0</v>
      </c>
      <c r="S38" s="296" t="n">
        <f aca="false">R38*100/$J38</f>
        <v>0</v>
      </c>
      <c r="T38" s="232" t="n">
        <v>7</v>
      </c>
      <c r="U38" s="298" t="n">
        <f aca="false">T38*100/$J38</f>
        <v>77.7777777777778</v>
      </c>
      <c r="V38" s="299" t="n">
        <v>0</v>
      </c>
      <c r="W38" s="298" t="n">
        <f aca="false">V38*100/$C38</f>
        <v>0</v>
      </c>
    </row>
    <row r="39" customFormat="false" ht="13.5" hidden="false" customHeight="false" outlineLevel="0" collapsed="false">
      <c r="A39" s="256" t="s">
        <v>82</v>
      </c>
      <c r="B39" s="256"/>
      <c r="C39" s="236" t="n">
        <v>82</v>
      </c>
      <c r="D39" s="240" t="n">
        <v>0</v>
      </c>
      <c r="E39" s="300" t="n">
        <f aca="false">D39*100/$C39</f>
        <v>0</v>
      </c>
      <c r="F39" s="240" t="n">
        <v>0</v>
      </c>
      <c r="G39" s="300" t="n">
        <f aca="false">F39*100/$C39</f>
        <v>0</v>
      </c>
      <c r="H39" s="240" t="n">
        <v>0</v>
      </c>
      <c r="I39" s="301" t="n">
        <f aca="false">H39*100/$C39</f>
        <v>0</v>
      </c>
      <c r="J39" s="239" t="n">
        <v>16</v>
      </c>
      <c r="K39" s="300" t="n">
        <f aca="false">J39*100/$C39</f>
        <v>19.5121951219512</v>
      </c>
      <c r="L39" s="240" t="n">
        <v>0</v>
      </c>
      <c r="M39" s="300" t="n">
        <f aca="false">L39*100/$J39</f>
        <v>0</v>
      </c>
      <c r="N39" s="240" t="n">
        <v>0</v>
      </c>
      <c r="O39" s="300" t="n">
        <f aca="false">N39*100/$J39</f>
        <v>0</v>
      </c>
      <c r="P39" s="240" t="n">
        <v>7</v>
      </c>
      <c r="Q39" s="300" t="n">
        <f aca="false">P39*100/$J39</f>
        <v>43.75</v>
      </c>
      <c r="R39" s="240" t="n">
        <v>2</v>
      </c>
      <c r="S39" s="300" t="n">
        <f aca="false">R39*100/$J39</f>
        <v>12.5</v>
      </c>
      <c r="T39" s="240" t="n">
        <v>7</v>
      </c>
      <c r="U39" s="302" t="n">
        <f aca="false">T39*100/$J39</f>
        <v>43.75</v>
      </c>
      <c r="V39" s="303" t="n">
        <v>0</v>
      </c>
      <c r="W39" s="302" t="n">
        <f aca="false">V39*100/$C39</f>
        <v>0</v>
      </c>
    </row>
    <row r="40" customFormat="false" ht="13.5" hidden="false" customHeight="false" outlineLevel="0" collapsed="false">
      <c r="A40" s="267" t="s">
        <v>83</v>
      </c>
      <c r="B40" s="267"/>
      <c r="C40" s="259" t="n">
        <v>340</v>
      </c>
      <c r="D40" s="263" t="n">
        <v>1</v>
      </c>
      <c r="E40" s="307" t="n">
        <f aca="false">D40*100/$C40</f>
        <v>0.294117647058824</v>
      </c>
      <c r="F40" s="263" t="n">
        <v>0</v>
      </c>
      <c r="G40" s="307" t="n">
        <f aca="false">F40*100/$C40</f>
        <v>0</v>
      </c>
      <c r="H40" s="263" t="n">
        <v>1</v>
      </c>
      <c r="I40" s="308" t="n">
        <f aca="false">H40*100/$C40</f>
        <v>0.294117647058824</v>
      </c>
      <c r="J40" s="262" t="n">
        <v>317</v>
      </c>
      <c r="K40" s="307" t="n">
        <f aca="false">J40*100/$C40</f>
        <v>93.2352941176471</v>
      </c>
      <c r="L40" s="263" t="n">
        <v>3</v>
      </c>
      <c r="M40" s="307" t="n">
        <f aca="false">L40*100/$J40</f>
        <v>0.946372239747634</v>
      </c>
      <c r="N40" s="263" t="n">
        <v>7</v>
      </c>
      <c r="O40" s="307" t="n">
        <f aca="false">N40*100/$J40</f>
        <v>2.20820189274448</v>
      </c>
      <c r="P40" s="263" t="n">
        <v>63</v>
      </c>
      <c r="Q40" s="307" t="n">
        <f aca="false">P40*100/$J40</f>
        <v>19.8738170347003</v>
      </c>
      <c r="R40" s="263" t="n">
        <v>86</v>
      </c>
      <c r="S40" s="307" t="n">
        <f aca="false">R40*100/$J40</f>
        <v>27.1293375394322</v>
      </c>
      <c r="T40" s="263" t="n">
        <v>158</v>
      </c>
      <c r="U40" s="309" t="n">
        <f aca="false">T40*100/$J40</f>
        <v>49.8422712933754</v>
      </c>
      <c r="V40" s="310" t="n">
        <v>1</v>
      </c>
      <c r="W40" s="309" t="n">
        <f aca="false">V40*100/$C40</f>
        <v>0.294117647058824</v>
      </c>
    </row>
    <row r="41" customFormat="false" ht="13.5" hidden="false" customHeight="false" outlineLevel="0" collapsed="false">
      <c r="A41" s="267" t="s">
        <v>84</v>
      </c>
      <c r="B41" s="267"/>
      <c r="C41" s="207" t="n">
        <v>14</v>
      </c>
      <c r="D41" s="211" t="n">
        <v>0</v>
      </c>
      <c r="E41" s="311" t="n">
        <f aca="false">D41*100/$C41</f>
        <v>0</v>
      </c>
      <c r="F41" s="211" t="n">
        <v>0</v>
      </c>
      <c r="G41" s="311" t="n">
        <f aca="false">F41*100/$C41</f>
        <v>0</v>
      </c>
      <c r="H41" s="211" t="n">
        <v>1</v>
      </c>
      <c r="I41" s="312" t="n">
        <f aca="false">H41*100/$C41</f>
        <v>7.14285714285714</v>
      </c>
      <c r="J41" s="210" t="n">
        <v>5</v>
      </c>
      <c r="K41" s="311" t="n">
        <f aca="false">J41*100/$C41</f>
        <v>35.7142857142857</v>
      </c>
      <c r="L41" s="211" t="n">
        <v>0</v>
      </c>
      <c r="M41" s="311" t="n">
        <f aca="false">L41*100/$J41</f>
        <v>0</v>
      </c>
      <c r="N41" s="211" t="n">
        <v>0</v>
      </c>
      <c r="O41" s="311" t="n">
        <f aca="false">N41*100/$J41</f>
        <v>0</v>
      </c>
      <c r="P41" s="211" t="n">
        <v>4</v>
      </c>
      <c r="Q41" s="311" t="n">
        <f aca="false">P41*100/$J41</f>
        <v>80</v>
      </c>
      <c r="R41" s="211" t="n">
        <v>0</v>
      </c>
      <c r="S41" s="311" t="n">
        <f aca="false">R41*100/$J41</f>
        <v>0</v>
      </c>
      <c r="T41" s="211" t="n">
        <v>1</v>
      </c>
      <c r="U41" s="313" t="n">
        <f aca="false">T41*100/$J41</f>
        <v>20</v>
      </c>
      <c r="V41" s="314" t="n">
        <v>0</v>
      </c>
      <c r="W41" s="313" t="n">
        <f aca="false">V41*100/$C41</f>
        <v>0</v>
      </c>
    </row>
  </sheetData>
  <mergeCells count="42">
    <mergeCell ref="A1:W1"/>
    <mergeCell ref="A2:W2"/>
    <mergeCell ref="D4:I4"/>
    <mergeCell ref="J4:U4"/>
    <mergeCell ref="V4:W4"/>
    <mergeCell ref="D5:E5"/>
    <mergeCell ref="F5:G5"/>
    <mergeCell ref="H5:I5"/>
    <mergeCell ref="L5:M5"/>
    <mergeCell ref="N5:O5"/>
    <mergeCell ref="P5:Q5"/>
    <mergeCell ref="R5:S5"/>
    <mergeCell ref="T5:U5"/>
    <mergeCell ref="V5:W5"/>
    <mergeCell ref="A7:B7"/>
    <mergeCell ref="A8:A12"/>
    <mergeCell ref="A13:B13"/>
    <mergeCell ref="A14:B14"/>
    <mergeCell ref="A16:B16"/>
    <mergeCell ref="A17:B17"/>
    <mergeCell ref="A18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9:22:38Z</dcterms:created>
  <dc:creator>М.И.М</dc:creator>
  <dc:description/>
  <dc:language>en-US</dc:language>
  <cp:lastModifiedBy>Ирина и Сергей</cp:lastModifiedBy>
  <cp:lastPrinted>2006-04-23T18:58:50Z</cp:lastPrinted>
  <dcterms:modified xsi:type="dcterms:W3CDTF">2006-04-23T18:58:54Z</dcterms:modified>
  <cp:revision>0</cp:revision>
  <dc:subject/>
  <dc:title/>
</cp:coreProperties>
</file>